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Мониторинг цен на 14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36,99 
</t>
    </r>
    <r>
      <rPr>
        <sz val="14"/>
        <color rgb="FF000000"/>
        <rFont val="Cambria"/>
        <family val="1"/>
      </rPr>
      <t xml:space="preserve">(0,9 кг)</t>
    </r>
  </si>
  <si>
    <t xml:space="preserve">69,90 
(0,8 кг)</t>
  </si>
  <si>
    <t xml:space="preserve">129,90 
(0,9 кг)</t>
  </si>
  <si>
    <r>
      <rPr>
        <sz val="14"/>
        <color rgb="FF000000"/>
        <rFont val="Cambria"/>
        <family val="1"/>
        <charset val="204"/>
      </rPr>
      <t xml:space="preserve">78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114,99 
(0,8 кг)</t>
  </si>
  <si>
    <t xml:space="preserve">169,99
(0,9 кг)</t>
  </si>
  <si>
    <t xml:space="preserve">59,40 
(0,9 кг)</t>
  </si>
  <si>
    <t xml:space="preserve">129,90 (0,9 кг)</t>
  </si>
  <si>
    <t xml:space="preserve">Крупа гречневая (сорт первый), 0,9 кг</t>
  </si>
  <si>
    <t xml:space="preserve">99,99 
(0,9 кг)</t>
  </si>
  <si>
    <t xml:space="preserve">149,90
(0,9 кг)</t>
  </si>
  <si>
    <t xml:space="preserve">199,90
(0,9 кг)</t>
  </si>
  <si>
    <t xml:space="preserve">84,49 
(0,8 кг)</t>
  </si>
  <si>
    <t xml:space="preserve">164,89 
(0,9 кг)</t>
  </si>
  <si>
    <t xml:space="preserve">125,10
(0,9 кг)</t>
  </si>
  <si>
    <t xml:space="preserve">170,90
(0,8 кг)</t>
  </si>
  <si>
    <t xml:space="preserve">186,99 (0,9 кг)</t>
  </si>
  <si>
    <t xml:space="preserve">88,99 
(0,8 кг)</t>
  </si>
  <si>
    <t xml:space="preserve">199,89 
(0,9 кг)</t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9,90
(0,9 л)</t>
  </si>
  <si>
    <t xml:space="preserve">119,99 
(0,9 л)</t>
  </si>
  <si>
    <t xml:space="preserve">119,90 
(0,8 л)</t>
  </si>
  <si>
    <t xml:space="preserve">109,99 
(0,9 л)</t>
  </si>
  <si>
    <t xml:space="preserve">Сахар песок, 1 кг</t>
  </si>
  <si>
    <t xml:space="preserve">359,90 
(5 кг)</t>
  </si>
  <si>
    <t xml:space="preserve">396,19 
(5 кг)</t>
  </si>
  <si>
    <t xml:space="preserve">103,90 (0,8 кг)</t>
  </si>
  <si>
    <t xml:space="preserve">399,99 
(5 кг)</t>
  </si>
  <si>
    <t xml:space="preserve">387,99 
(5 кг)</t>
  </si>
  <si>
    <t xml:space="preserve">Соль поваренная, 1 кг </t>
  </si>
  <si>
    <t xml:space="preserve">51,1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15,1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64,29
(0,45 кг)</t>
  </si>
  <si>
    <t xml:space="preserve">71,90 
(0,5 кг)</t>
  </si>
  <si>
    <t xml:space="preserve">Молоко питьевое (м.д.ж. 2,5-4%), 1 уп.</t>
  </si>
  <si>
    <t xml:space="preserve">69,99 
(0,9 л)</t>
  </si>
  <si>
    <t xml:space="preserve">97,99 
(0,9 л)</t>
  </si>
  <si>
    <t xml:space="preserve">59,99 
(0,9 л)</t>
  </si>
  <si>
    <t xml:space="preserve">89,99 
(0,9 л)</t>
  </si>
  <si>
    <t xml:space="preserve">56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109,99</t>
  </si>
  <si>
    <t xml:space="preserve">229,99
(3 дес.)</t>
  </si>
  <si>
    <t xml:space="preserve">109,89
(1 дес.)</t>
  </si>
  <si>
    <t xml:space="preserve">Картофель свежий, 1 кг</t>
  </si>
  <si>
    <t xml:space="preserve">249,99 
(3 кг)</t>
  </si>
  <si>
    <t xml:space="preserve">Лук репчатый свежий, 1 кг</t>
  </si>
  <si>
    <t xml:space="preserve">Капуста белокочанная свежая, 1 кг</t>
  </si>
  <si>
    <t xml:space="preserve">нет в наличии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2.99</v>
      </c>
      <c r="D4" s="13" t="n">
        <v>79.95</v>
      </c>
      <c r="E4" s="14" t="n">
        <v>36.99</v>
      </c>
      <c r="F4" s="14" t="n">
        <v>72.99</v>
      </c>
      <c r="G4" s="15" t="n">
        <v>47.49</v>
      </c>
      <c r="H4" s="15" t="n">
        <v>69.9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4.99</v>
      </c>
      <c r="N4" s="14" t="n">
        <v>69.95</v>
      </c>
      <c r="O4" s="17" t="n">
        <v>32.45</v>
      </c>
      <c r="P4" s="17" t="n">
        <v>49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n">
        <v>109.99</v>
      </c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29</v>
      </c>
      <c r="L6" s="15" t="s">
        <v>36</v>
      </c>
      <c r="M6" s="21" t="s">
        <v>37</v>
      </c>
      <c r="N6" s="21" t="s">
        <v>38</v>
      </c>
      <c r="O6" s="17" t="s">
        <v>39</v>
      </c>
      <c r="P6" s="17" t="s">
        <v>40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s">
        <v>43</v>
      </c>
      <c r="F7" s="24" t="n">
        <v>159.99</v>
      </c>
      <c r="G7" s="15" t="n">
        <v>115.99</v>
      </c>
      <c r="H7" s="15" t="n">
        <v>119.99</v>
      </c>
      <c r="I7" s="19" t="s">
        <v>44</v>
      </c>
      <c r="J7" s="15" t="n">
        <v>139.9</v>
      </c>
      <c r="K7" s="15" t="n">
        <v>111.9</v>
      </c>
      <c r="L7" s="15" t="n">
        <v>139.99</v>
      </c>
      <c r="M7" s="21" t="s">
        <v>45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21" t="n">
        <v>72.99</v>
      </c>
      <c r="D8" s="21" t="s">
        <v>47</v>
      </c>
      <c r="E8" s="21" t="n">
        <v>78.99</v>
      </c>
      <c r="F8" s="21" t="n">
        <v>79.99</v>
      </c>
      <c r="G8" s="21" t="n">
        <v>80.39</v>
      </c>
      <c r="H8" s="21" t="s">
        <v>48</v>
      </c>
      <c r="I8" s="25" t="n">
        <v>93.5</v>
      </c>
      <c r="J8" s="25" t="s">
        <v>49</v>
      </c>
      <c r="K8" s="23" t="n">
        <v>79.99</v>
      </c>
      <c r="L8" s="21" t="s">
        <v>50</v>
      </c>
      <c r="M8" s="25" t="n">
        <v>79.89</v>
      </c>
      <c r="N8" s="21" t="s">
        <v>51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2</v>
      </c>
      <c r="C9" s="13" t="n">
        <v>12.99</v>
      </c>
      <c r="D9" s="14" t="n">
        <v>29.9</v>
      </c>
      <c r="E9" s="14" t="n">
        <v>14.99</v>
      </c>
      <c r="F9" s="24" t="n">
        <v>17.99</v>
      </c>
      <c r="G9" s="15"/>
      <c r="H9" s="15" t="s">
        <v>53</v>
      </c>
      <c r="I9" s="15" t="n">
        <v>13.3</v>
      </c>
      <c r="J9" s="15" t="n">
        <v>28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0.5</v>
      </c>
      <c r="P9" s="17" t="n">
        <v>29.9</v>
      </c>
    </row>
    <row r="10" customFormat="false" ht="35.05" hidden="false" customHeight="true" outlineLevel="0" collapsed="false">
      <c r="A10" s="11" t="n">
        <v>7</v>
      </c>
      <c r="B10" s="12" t="s">
        <v>54</v>
      </c>
      <c r="C10" s="13" t="n">
        <v>14.62</v>
      </c>
      <c r="D10" s="13" t="n">
        <v>36.99</v>
      </c>
      <c r="E10" s="14" t="n">
        <v>16.79</v>
      </c>
      <c r="F10" s="14" t="n">
        <v>40.99</v>
      </c>
      <c r="G10" s="15" t="n">
        <v>14.19</v>
      </c>
      <c r="H10" s="15" t="n">
        <v>37.49</v>
      </c>
      <c r="I10" s="15" t="n">
        <v>37.9</v>
      </c>
      <c r="J10" s="26"/>
      <c r="K10" s="15" t="n">
        <v>16.99</v>
      </c>
      <c r="L10" s="15" t="n">
        <v>43.99</v>
      </c>
      <c r="M10" s="21" t="s">
        <v>55</v>
      </c>
      <c r="N10" s="21" t="s">
        <v>56</v>
      </c>
      <c r="O10" s="17" t="s">
        <v>57</v>
      </c>
      <c r="P10" s="17" t="s">
        <v>58</v>
      </c>
    </row>
    <row r="11" customFormat="false" ht="38.05" hidden="false" customHeight="true" outlineLevel="0" collapsed="false">
      <c r="A11" s="27" t="n">
        <v>8</v>
      </c>
      <c r="B11" s="12" t="s">
        <v>59</v>
      </c>
      <c r="C11" s="28" t="n">
        <v>17.99</v>
      </c>
      <c r="D11" s="28" t="n">
        <v>39.99</v>
      </c>
      <c r="E11" s="29" t="n">
        <v>18.39</v>
      </c>
      <c r="F11" s="29" t="n">
        <v>43.99</v>
      </c>
      <c r="G11" s="30" t="n">
        <v>16.39</v>
      </c>
      <c r="H11" s="30" t="n">
        <v>36.99</v>
      </c>
      <c r="I11" s="30" t="n">
        <v>41.9</v>
      </c>
      <c r="J11" s="26"/>
      <c r="K11" s="30" t="n">
        <v>17.99</v>
      </c>
      <c r="L11" s="30" t="n">
        <v>36.99</v>
      </c>
      <c r="M11" s="21" t="s">
        <v>60</v>
      </c>
      <c r="N11" s="21" t="s">
        <v>61</v>
      </c>
      <c r="O11" s="17" t="n">
        <v>19.5</v>
      </c>
      <c r="P11" s="17" t="s">
        <v>62</v>
      </c>
    </row>
    <row r="12" customFormat="false" ht="37.3" hidden="false" customHeight="true" outlineLevel="0" collapsed="false">
      <c r="A12" s="31" t="n">
        <v>9</v>
      </c>
      <c r="B12" s="32" t="s">
        <v>63</v>
      </c>
      <c r="C12" s="19" t="s">
        <v>64</v>
      </c>
      <c r="D12" s="19" t="s">
        <v>65</v>
      </c>
      <c r="E12" s="16" t="s">
        <v>66</v>
      </c>
      <c r="F12" s="16" t="s">
        <v>67</v>
      </c>
      <c r="G12" s="16" t="s">
        <v>68</v>
      </c>
      <c r="H12" s="16" t="s">
        <v>69</v>
      </c>
      <c r="I12" s="16" t="s">
        <v>70</v>
      </c>
      <c r="J12" s="16" t="s">
        <v>71</v>
      </c>
      <c r="K12" s="16" t="s">
        <v>68</v>
      </c>
      <c r="L12" s="16" t="s">
        <v>72</v>
      </c>
      <c r="M12" s="21" t="s">
        <v>73</v>
      </c>
      <c r="N12" s="21" t="s">
        <v>74</v>
      </c>
      <c r="O12" s="17" t="n">
        <v>19.9</v>
      </c>
      <c r="P12" s="17" t="s">
        <v>75</v>
      </c>
    </row>
    <row r="13" customFormat="false" ht="34.2" hidden="false" customHeight="true" outlineLevel="0" collapsed="false">
      <c r="A13" s="11" t="n">
        <v>10</v>
      </c>
      <c r="B13" s="12" t="s">
        <v>76</v>
      </c>
      <c r="C13" s="15" t="s">
        <v>77</v>
      </c>
      <c r="D13" s="15" t="s">
        <v>78</v>
      </c>
      <c r="E13" s="15" t="s">
        <v>79</v>
      </c>
      <c r="F13" s="15" t="s">
        <v>80</v>
      </c>
      <c r="G13" s="15" t="s">
        <v>81</v>
      </c>
      <c r="H13" s="15" t="s">
        <v>82</v>
      </c>
      <c r="I13" s="15" t="n">
        <v>79.9</v>
      </c>
      <c r="J13" s="15" t="s">
        <v>83</v>
      </c>
      <c r="K13" s="16" t="s">
        <v>84</v>
      </c>
      <c r="L13" s="16" t="s">
        <v>85</v>
      </c>
      <c r="M13" s="21" t="s">
        <v>77</v>
      </c>
      <c r="N13" s="21" t="n">
        <v>90.89</v>
      </c>
      <c r="O13" s="17" t="n">
        <v>54.9</v>
      </c>
      <c r="P13" s="17" t="s">
        <v>86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7</v>
      </c>
      <c r="C14" s="15" t="n">
        <v>169.9</v>
      </c>
      <c r="D14" s="15" t="n">
        <v>199.9</v>
      </c>
      <c r="E14" s="15" t="n">
        <v>153.99</v>
      </c>
      <c r="F14" s="24" t="n">
        <v>179.99</v>
      </c>
      <c r="G14" s="15" t="n">
        <v>139.9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69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8</v>
      </c>
      <c r="C15" s="13" t="n">
        <v>76.99</v>
      </c>
      <c r="D15" s="13" t="n">
        <v>109.99</v>
      </c>
      <c r="E15" s="14" t="n">
        <v>78.69</v>
      </c>
      <c r="F15" s="24" t="n">
        <v>114.99</v>
      </c>
      <c r="G15" s="15" t="n">
        <v>79.99</v>
      </c>
      <c r="H15" s="15" t="s">
        <v>89</v>
      </c>
      <c r="I15" s="15" t="n">
        <v>90.9</v>
      </c>
      <c r="J15" s="15" t="n">
        <v>92.9</v>
      </c>
      <c r="K15" s="15" t="n">
        <v>65.99</v>
      </c>
      <c r="L15" s="15" t="n">
        <v>119.99</v>
      </c>
      <c r="M15" s="21" t="s">
        <v>90</v>
      </c>
      <c r="N15" s="21" t="s">
        <v>91</v>
      </c>
      <c r="O15" s="17" t="n">
        <v>65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92</v>
      </c>
      <c r="C16" s="13" t="n">
        <v>53.99</v>
      </c>
      <c r="D16" s="13" t="n">
        <v>89.99</v>
      </c>
      <c r="E16" s="14" t="n">
        <v>57.99</v>
      </c>
      <c r="F16" s="16" t="s">
        <v>93</v>
      </c>
      <c r="G16" s="15" t="n">
        <v>46.59</v>
      </c>
      <c r="H16" s="15" t="n">
        <v>89.99</v>
      </c>
      <c r="I16" s="15" t="n">
        <v>77.2</v>
      </c>
      <c r="J16" s="26"/>
      <c r="K16" s="15" t="n">
        <v>48.99</v>
      </c>
      <c r="L16" s="15" t="n">
        <v>89.99</v>
      </c>
      <c r="M16" s="21" t="n">
        <v>52.8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53.99</v>
      </c>
      <c r="D17" s="13"/>
      <c r="E17" s="14" t="n">
        <v>58.69</v>
      </c>
      <c r="F17" s="24" t="n">
        <v>69.59</v>
      </c>
      <c r="G17" s="15" t="n">
        <v>58.99</v>
      </c>
      <c r="H17" s="15"/>
      <c r="I17" s="15" t="n">
        <v>78</v>
      </c>
      <c r="J17" s="15"/>
      <c r="K17" s="15" t="n">
        <v>52.99</v>
      </c>
      <c r="L17" s="15" t="n">
        <v>99.99</v>
      </c>
      <c r="M17" s="21" t="n">
        <v>40.49</v>
      </c>
      <c r="N17" s="33" t="n">
        <v>79.99</v>
      </c>
      <c r="O17" s="17" t="n">
        <v>46.9</v>
      </c>
      <c r="P17" s="17"/>
    </row>
    <row r="18" customFormat="false" ht="38.05" hidden="false" customHeight="true" outlineLevel="0" collapsed="false">
      <c r="A18" s="11" t="n">
        <v>15</v>
      </c>
      <c r="B18" s="12" t="s">
        <v>95</v>
      </c>
      <c r="C18" s="25" t="n">
        <v>99.99</v>
      </c>
      <c r="D18" s="13"/>
      <c r="E18" s="14" t="n">
        <v>102.99</v>
      </c>
      <c r="F18" s="24" t="n">
        <v>130.59</v>
      </c>
      <c r="G18" s="15" t="s">
        <v>96</v>
      </c>
      <c r="H18" s="15"/>
      <c r="I18" s="15" t="n">
        <v>126.3</v>
      </c>
      <c r="J18" s="15"/>
      <c r="K18" s="23" t="n">
        <v>99.99</v>
      </c>
      <c r="L18" s="21"/>
      <c r="M18" s="21" t="n">
        <v>87.99</v>
      </c>
      <c r="N18" s="25" t="n">
        <v>119.99</v>
      </c>
      <c r="O18" s="17"/>
      <c r="P18" s="17" t="n">
        <v>94.9</v>
      </c>
    </row>
    <row r="19" customFormat="false" ht="37.3" hidden="false" customHeight="true" outlineLevel="0" collapsed="false">
      <c r="A19" s="11" t="n">
        <v>16</v>
      </c>
      <c r="B19" s="12" t="s">
        <v>97</v>
      </c>
      <c r="C19" s="13" t="n">
        <v>59.99</v>
      </c>
      <c r="D19" s="13"/>
      <c r="E19" s="14" t="n">
        <v>52.99</v>
      </c>
      <c r="F19" s="24" t="n">
        <v>58.36</v>
      </c>
      <c r="G19" s="15" t="s">
        <v>96</v>
      </c>
      <c r="H19" s="15"/>
      <c r="I19" s="15" t="n">
        <v>91</v>
      </c>
      <c r="J19" s="15"/>
      <c r="K19" s="15" t="n">
        <v>51.99</v>
      </c>
      <c r="L19" s="15" t="n">
        <v>89.99</v>
      </c>
      <c r="M19" s="21" t="n">
        <v>59.89</v>
      </c>
      <c r="N19" s="25" t="n">
        <v>79.89</v>
      </c>
      <c r="O19" s="17" t="n">
        <v>69.9</v>
      </c>
      <c r="P19" s="17"/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14T12:27:21Z</cp:lastPrinted>
  <dcterms:modified xsi:type="dcterms:W3CDTF">2022-04-14T12:28:36Z</dcterms:modified>
  <cp:revision>61</cp:revision>
  <dc:subject/>
  <dc:title/>
</cp:coreProperties>
</file>