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2020-2022" sheetId="1" state="visible" r:id="rId2"/>
    <sheet name="виды ремонта 2020-2022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 2020-2022'!$A$1:$AS$126</definedName>
    <definedName function="false" hidden="false" localSheetId="1" name="_xlnm.Print_Titles" vbProcedure="false">'виды ремонта 2020-2022'!$A:$H,'виды ремонта 2020-2022'!$6:$9</definedName>
    <definedName function="false" hidden="true" localSheetId="1" name="_xlnm._FilterDatabase" vbProcedure="false">'виды ремонта 2020-2022'!$A$9:$AV$9</definedName>
    <definedName function="false" hidden="false" localSheetId="0" name="_xlnm.Print_Area" vbProcedure="false">'перечень МКД 2020-2022'!$A$1:$Y$123</definedName>
    <definedName function="false" hidden="false" localSheetId="0" name="_xlnm.Print_Titles" vbProcedure="false">'перечень МКД 2020-2022'!$A:$H,'перечень МКД 2020-2022'!$6:$10</definedName>
    <definedName function="false" hidden="true" localSheetId="0" name="_xlnm._FilterDatabase" vbProcedure="false">'перечень МКД 2020-2022'!$A$10:$AF$10</definedName>
    <definedName function="false" hidden="false" localSheetId="2" name="_xlnm.Print_Titles" vbProcedure="false">показатели!$5:$8</definedName>
    <definedName function="false" hidden="true" localSheetId="2" name="_xlnm._FilterDatabase" vbProcedure="false">показатели!$A$8:$O$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9" uniqueCount="168">
  <si>
    <t xml:space="preserve">Приложение № 1
к  постановлению Администрации г. Обнинска </t>
  </si>
  <si>
    <r>
      <rPr>
        <u val="single"/>
        <sz val="12"/>
        <rFont val="Times New Roman"/>
        <family val="1"/>
        <charset val="204"/>
      </rPr>
      <t xml:space="preserve">15.02.2021</t>
    </r>
    <r>
      <rPr>
        <sz val="12"/>
        <rFont val="Times New Roman"/>
        <family val="1"/>
        <charset val="204"/>
      </rPr>
      <t xml:space="preserve">   № </t>
    </r>
    <r>
      <rPr>
        <u val="single"/>
        <sz val="12"/>
        <rFont val="Times New Roman"/>
        <family val="1"/>
        <charset val="204"/>
      </rPr>
      <t xml:space="preserve"> 259-п</t>
    </r>
  </si>
  <si>
    <t xml:space="preserve">Перечень многоквартирных домов, которые подлежат капитальному ремонту 2020-2022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город</t>
  </si>
  <si>
    <t xml:space="preserve">Обнинск</t>
  </si>
  <si>
    <t xml:space="preserve">улица </t>
  </si>
  <si>
    <t xml:space="preserve">Аксенова</t>
  </si>
  <si>
    <t xml:space="preserve">панель</t>
  </si>
  <si>
    <t xml:space="preserve">12.2020</t>
  </si>
  <si>
    <t xml:space="preserve">Белкинская</t>
  </si>
  <si>
    <t xml:space="preserve">Гагарина</t>
  </si>
  <si>
    <t xml:space="preserve">кирпич</t>
  </si>
  <si>
    <t xml:space="preserve">Калужская</t>
  </si>
  <si>
    <t xml:space="preserve">проспект</t>
  </si>
  <si>
    <t xml:space="preserve">Ленина</t>
  </si>
  <si>
    <t xml:space="preserve">Маркса</t>
  </si>
  <si>
    <t xml:space="preserve">улица</t>
  </si>
  <si>
    <t xml:space="preserve">Энгельса</t>
  </si>
  <si>
    <t xml:space="preserve">9/20</t>
  </si>
  <si>
    <t xml:space="preserve">Калужская (1 под)</t>
  </si>
  <si>
    <t xml:space="preserve">панели</t>
  </si>
  <si>
    <t xml:space="preserve">Железнодорожная</t>
  </si>
  <si>
    <t xml:space="preserve">Глинки</t>
  </si>
  <si>
    <t xml:space="preserve">шлак.бл.</t>
  </si>
  <si>
    <t xml:space="preserve">Лейпунского</t>
  </si>
  <si>
    <t xml:space="preserve">Итого по МО "Город Обнинск" по 2020 году</t>
  </si>
  <si>
    <t xml:space="preserve">Х</t>
  </si>
  <si>
    <t xml:space="preserve">2021 год</t>
  </si>
  <si>
    <t xml:space="preserve">панельный</t>
  </si>
  <si>
    <t xml:space="preserve">12.2021</t>
  </si>
  <si>
    <t xml:space="preserve">Блохинцева</t>
  </si>
  <si>
    <t xml:space="preserve">6/48</t>
  </si>
  <si>
    <t xml:space="preserve">шлакоблоч</t>
  </si>
  <si>
    <t xml:space="preserve">Комсомольская</t>
  </si>
  <si>
    <t xml:space="preserve">Комарова</t>
  </si>
  <si>
    <t xml:space="preserve">Кончаловского</t>
  </si>
  <si>
    <t xml:space="preserve">Королева</t>
  </si>
  <si>
    <t xml:space="preserve">А</t>
  </si>
  <si>
    <t xml:space="preserve">Красных Зорь</t>
  </si>
  <si>
    <t xml:space="preserve">Курчатова</t>
  </si>
  <si>
    <t xml:space="preserve">Ленина </t>
  </si>
  <si>
    <t xml:space="preserve">просп.</t>
  </si>
  <si>
    <t xml:space="preserve">Любого</t>
  </si>
  <si>
    <t xml:space="preserve">Маркса (1 гр)</t>
  </si>
  <si>
    <t xml:space="preserve">ж/бет панели</t>
  </si>
  <si>
    <t xml:space="preserve">Мира</t>
  </si>
  <si>
    <t xml:space="preserve">проезд</t>
  </si>
  <si>
    <t xml:space="preserve">Пионерский</t>
  </si>
  <si>
    <t xml:space="preserve">26/2</t>
  </si>
  <si>
    <t xml:space="preserve">30/1</t>
  </si>
  <si>
    <t xml:space="preserve">Победы</t>
  </si>
  <si>
    <t xml:space="preserve">Пушкина</t>
  </si>
  <si>
    <t xml:space="preserve">2/5</t>
  </si>
  <si>
    <t xml:space="preserve">Труда</t>
  </si>
  <si>
    <t xml:space="preserve">Чехова</t>
  </si>
  <si>
    <t xml:space="preserve">Энгельса </t>
  </si>
  <si>
    <t xml:space="preserve">Итого по МО "Город Обнинск" по 2021 году</t>
  </si>
  <si>
    <t xml:space="preserve">2022 год</t>
  </si>
  <si>
    <t xml:space="preserve">Гагарина  </t>
  </si>
  <si>
    <t xml:space="preserve">12.2022</t>
  </si>
  <si>
    <t xml:space="preserve">Заводская</t>
  </si>
  <si>
    <t xml:space="preserve">Звездная  </t>
  </si>
  <si>
    <t xml:space="preserve">9</t>
  </si>
  <si>
    <t xml:space="preserve">Королева  </t>
  </si>
  <si>
    <t xml:space="preserve">Красныхз Зорь  </t>
  </si>
  <si>
    <t xml:space="preserve">Курчатова  </t>
  </si>
  <si>
    <t xml:space="preserve">панели, кирпич</t>
  </si>
  <si>
    <t xml:space="preserve">11/6</t>
  </si>
  <si>
    <t xml:space="preserve">Ленина  </t>
  </si>
  <si>
    <t xml:space="preserve">130</t>
  </si>
  <si>
    <t xml:space="preserve">224</t>
  </si>
  <si>
    <t xml:space="preserve">Панели,кирпич</t>
  </si>
  <si>
    <t xml:space="preserve">226</t>
  </si>
  <si>
    <t xml:space="preserve">Маркса  </t>
  </si>
  <si>
    <t xml:space="preserve">Мира  </t>
  </si>
  <si>
    <t xml:space="preserve">Победы </t>
  </si>
  <si>
    <t xml:space="preserve">Энгельса  </t>
  </si>
  <si>
    <t xml:space="preserve">Итого по МО "Город Обнинск" по 2022 году</t>
  </si>
  <si>
    <t xml:space="preserve">* - многоквартирный дом</t>
  </si>
  <si>
    <t xml:space="preserve">
</t>
  </si>
  <si>
    <t xml:space="preserve">Приложение № 2
к  постановлению Администрации г. Обнинска </t>
  </si>
  <si>
    <r>
      <rPr>
        <u val="single"/>
        <sz val="14"/>
        <rFont val="Times New Roman"/>
        <family val="1"/>
        <charset val="204"/>
      </rPr>
      <t xml:space="preserve">15.02.2021  </t>
    </r>
    <r>
      <rPr>
        <sz val="14"/>
        <rFont val="Times New Roman"/>
        <family val="1"/>
        <charset val="204"/>
      </rPr>
      <t xml:space="preserve">  №   </t>
    </r>
    <r>
      <rPr>
        <u val="single"/>
        <sz val="14"/>
        <rFont val="Times New Roman"/>
        <family val="1"/>
        <charset val="204"/>
      </rPr>
      <t xml:space="preserve"> 259-п 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на 2020-2022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1</t>
  </si>
  <si>
    <t xml:space="preserve">2</t>
  </si>
  <si>
    <t xml:space="preserve">4</t>
  </si>
  <si>
    <t xml:space="preserve">5</t>
  </si>
  <si>
    <t xml:space="preserve">Всего по МО "Город Обнинск" по 2020 году</t>
  </si>
  <si>
    <t xml:space="preserve">Калужская </t>
  </si>
  <si>
    <t xml:space="preserve">Маркса  (груз)</t>
  </si>
  <si>
    <t xml:space="preserve">Пионерский пр-д</t>
  </si>
  <si>
    <t xml:space="preserve">32</t>
  </si>
  <si>
    <t xml:space="preserve">Всего по МО "Город Обнинск" по 2021 году</t>
  </si>
  <si>
    <t xml:space="preserve">Всего по МО "Город Обнинск" по 2022 году</t>
  </si>
  <si>
    <t xml:space="preserve">Приложение № 3
к  постановлению Администрации г. Обнинска 
</t>
  </si>
  <si>
    <r>
      <rPr>
        <u val="single"/>
        <sz val="12"/>
        <color rgb="FF000000"/>
        <rFont val="Times New Roman"/>
        <family val="1"/>
        <charset val="204"/>
      </rPr>
      <t xml:space="preserve">15.02.2021</t>
    </r>
    <r>
      <rPr>
        <sz val="12"/>
        <color rgb="FF000000"/>
        <rFont val="Times New Roman"/>
        <family val="1"/>
        <charset val="204"/>
      </rPr>
      <t xml:space="preserve">  №  </t>
    </r>
    <r>
      <rPr>
        <u val="single"/>
        <sz val="12"/>
        <color rgb="FF000000"/>
        <rFont val="Times New Roman"/>
        <family val="1"/>
        <charset val="204"/>
      </rPr>
      <t xml:space="preserve"> 259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2020-2022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"/>
    <numFmt numFmtId="170" formatCode="_-* #,##0.00_р_._-;\-* #,##0.00_р_._-;_-* \-??_р_._-;_-@_-"/>
    <numFmt numFmtId="171" formatCode="0.00"/>
  </numFmts>
  <fonts count="3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sz val="1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 4 2" xfId="26"/>
    <cellStyle name="Обычный 2 4 2 3" xfId="27"/>
    <cellStyle name="Обычный 2 5" xfId="28"/>
    <cellStyle name="Обычный 2 5 3" xfId="29"/>
    <cellStyle name="Обычный 2 8" xfId="30"/>
    <cellStyle name="Обычный 3" xfId="31"/>
    <cellStyle name="Обычный 3 2" xfId="32"/>
    <cellStyle name="Обычный 3 3" xfId="33"/>
    <cellStyle name="Обычный 4" xfId="34"/>
    <cellStyle name="Обычный 4 2" xfId="35"/>
    <cellStyle name="Обычный 4 3" xfId="36"/>
    <cellStyle name="Обычный 5" xfId="37"/>
    <cellStyle name="Обычный 6" xfId="38"/>
    <cellStyle name="Обычный 6 2" xfId="39"/>
    <cellStyle name="Обычный 6 3" xfId="40"/>
    <cellStyle name="Обычный 7" xfId="41"/>
    <cellStyle name="Обычный 7 2" xfId="42"/>
    <cellStyle name="Обычный 7 3" xfId="43"/>
    <cellStyle name="Обычный 8" xfId="44"/>
    <cellStyle name="Обычный 9" xfId="45"/>
    <cellStyle name="Excel Built-in Normal 2" xfId="46"/>
  </cellStyles>
  <dxfs count="295">
    <dxf>
      <fill>
        <patternFill patternType="solid">
          <fgColor rgb="00FFFFFF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E6B9B8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3"/>
    <col collapsed="false" customWidth="true" hidden="false" outlineLevel="0" max="3" min="3" style="2" width="16"/>
    <col collapsed="false" customWidth="true" hidden="false" outlineLevel="0" max="4" min="4" style="2" width="14.14"/>
    <col collapsed="false" customWidth="true" hidden="false" outlineLevel="0" max="5" min="5" style="2" width="18.85"/>
    <col collapsed="false" customWidth="true" hidden="false" outlineLevel="0" max="6" min="6" style="3" width="6.43"/>
    <col collapsed="false" customWidth="true" hidden="false" outlineLevel="0" max="7" min="7" style="3" width="5.43"/>
    <col collapsed="false" customWidth="true" hidden="false" outlineLevel="0" max="8" min="8" style="4" width="4.43"/>
    <col collapsed="false" customWidth="true" hidden="false" outlineLevel="0" max="9" min="9" style="3" width="7.28"/>
    <col collapsed="false" customWidth="true" hidden="false" outlineLevel="0" max="10" min="10" style="5" width="6.57"/>
    <col collapsed="false" customWidth="true" hidden="false" outlineLevel="0" max="11" min="11" style="6" width="17.85"/>
    <col collapsed="false" customWidth="true" hidden="false" outlineLevel="0" max="13" min="12" style="7" width="5.71"/>
    <col collapsed="false" customWidth="true" hidden="false" outlineLevel="0" max="14" min="14" style="8" width="13.43"/>
    <col collapsed="false" customWidth="true" hidden="false" outlineLevel="0" max="15" min="15" style="8" width="14.58"/>
    <col collapsed="false" customWidth="true" hidden="false" outlineLevel="0" max="16" min="16" style="8" width="14.28"/>
    <col collapsed="false" customWidth="true" hidden="false" outlineLevel="0" max="17" min="17" style="9" width="9.85"/>
    <col collapsed="false" customWidth="true" hidden="false" outlineLevel="0" max="18" min="18" style="8" width="17.85"/>
    <col collapsed="false" customWidth="true" hidden="false" outlineLevel="0" max="19" min="19" style="8" width="13.28"/>
    <col collapsed="false" customWidth="true" hidden="false" outlineLevel="0" max="20" min="20" style="8" width="8.85"/>
    <col collapsed="false" customWidth="true" hidden="false" outlineLevel="0" max="21" min="21" style="8" width="8.14"/>
    <col collapsed="false" customWidth="true" hidden="false" outlineLevel="0" max="22" min="22" style="8" width="17.71"/>
    <col collapsed="false" customWidth="true" hidden="false" outlineLevel="0" max="23" min="23" style="8" width="11.57"/>
    <col collapsed="false" customWidth="true" hidden="false" outlineLevel="0" max="24" min="24" style="8" width="10.28"/>
    <col collapsed="false" customWidth="true" hidden="false" outlineLevel="0" max="25" min="25" style="7" width="9.43"/>
    <col collapsed="false" customWidth="false" hidden="false" outlineLevel="0" max="31" min="26" style="8" width="9.14"/>
    <col collapsed="false" customWidth="true" hidden="false" outlineLevel="0" max="32" min="32" style="8" width="16.14"/>
    <col collapsed="false" customWidth="false" hidden="false" outlineLevel="0" max="16384" min="33" style="8" width="9.14"/>
  </cols>
  <sheetData>
    <row r="1" customFormat="false" ht="15" hidden="false" customHeight="true" outlineLevel="0" collapsed="false"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</row>
    <row r="2" customFormat="false" ht="45.75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 t="s">
        <v>0</v>
      </c>
      <c r="W2" s="11"/>
      <c r="X2" s="11"/>
      <c r="Y2" s="11"/>
    </row>
    <row r="3" customFormat="false" ht="27" hidden="false" customHeight="tru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1</v>
      </c>
      <c r="W3" s="12"/>
      <c r="X3" s="12"/>
      <c r="Y3" s="12"/>
    </row>
    <row r="4" customFormat="false" ht="21.7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</row>
    <row r="5" customFormat="false" ht="24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30" hidden="false" customHeight="true" outlineLevel="0" collapsed="false">
      <c r="A6" s="14" t="s">
        <v>3</v>
      </c>
      <c r="B6" s="14" t="s">
        <v>4</v>
      </c>
      <c r="C6" s="14"/>
      <c r="D6" s="14"/>
      <c r="E6" s="14"/>
      <c r="F6" s="14"/>
      <c r="G6" s="14"/>
      <c r="H6" s="14"/>
      <c r="I6" s="15" t="s">
        <v>5</v>
      </c>
      <c r="J6" s="15"/>
      <c r="K6" s="16" t="s">
        <v>6</v>
      </c>
      <c r="L6" s="17" t="s">
        <v>7</v>
      </c>
      <c r="M6" s="17" t="s">
        <v>8</v>
      </c>
      <c r="N6" s="16" t="s">
        <v>9</v>
      </c>
      <c r="O6" s="14" t="s">
        <v>10</v>
      </c>
      <c r="P6" s="14"/>
      <c r="Q6" s="18" t="s">
        <v>11</v>
      </c>
      <c r="R6" s="14" t="s">
        <v>12</v>
      </c>
      <c r="S6" s="14"/>
      <c r="T6" s="14"/>
      <c r="U6" s="14"/>
      <c r="V6" s="14"/>
      <c r="W6" s="16" t="s">
        <v>13</v>
      </c>
      <c r="X6" s="16" t="s">
        <v>14</v>
      </c>
      <c r="Y6" s="16" t="s">
        <v>15</v>
      </c>
    </row>
    <row r="7" customFormat="false" ht="15" hidden="false" customHeight="true" outlineLevel="0" collapsed="false">
      <c r="A7" s="14"/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/>
      <c r="L7" s="17"/>
      <c r="M7" s="17"/>
      <c r="N7" s="16"/>
      <c r="O7" s="16" t="s">
        <v>25</v>
      </c>
      <c r="P7" s="16" t="s">
        <v>26</v>
      </c>
      <c r="Q7" s="18"/>
      <c r="R7" s="16" t="s">
        <v>25</v>
      </c>
      <c r="S7" s="14" t="s">
        <v>27</v>
      </c>
      <c r="T7" s="14"/>
      <c r="U7" s="14"/>
      <c r="V7" s="14"/>
      <c r="W7" s="16"/>
      <c r="X7" s="16"/>
      <c r="Y7" s="16"/>
    </row>
    <row r="8" customFormat="false" ht="115.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6"/>
      <c r="O8" s="16"/>
      <c r="P8" s="16"/>
      <c r="Q8" s="18"/>
      <c r="R8" s="16"/>
      <c r="S8" s="16" t="s">
        <v>28</v>
      </c>
      <c r="T8" s="16" t="s">
        <v>29</v>
      </c>
      <c r="U8" s="16" t="s">
        <v>30</v>
      </c>
      <c r="V8" s="16" t="s">
        <v>31</v>
      </c>
      <c r="W8" s="16"/>
      <c r="X8" s="16"/>
      <c r="Y8" s="16"/>
    </row>
    <row r="9" customFormat="false" ht="1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4" t="s">
        <v>32</v>
      </c>
      <c r="O9" s="14" t="s">
        <v>32</v>
      </c>
      <c r="P9" s="14" t="s">
        <v>32</v>
      </c>
      <c r="Q9" s="19" t="s">
        <v>33</v>
      </c>
      <c r="R9" s="14" t="s">
        <v>34</v>
      </c>
      <c r="S9" s="14" t="s">
        <v>34</v>
      </c>
      <c r="T9" s="14" t="s">
        <v>34</v>
      </c>
      <c r="U9" s="14" t="s">
        <v>34</v>
      </c>
      <c r="V9" s="14" t="s">
        <v>34</v>
      </c>
      <c r="W9" s="14" t="s">
        <v>35</v>
      </c>
      <c r="X9" s="14" t="s">
        <v>35</v>
      </c>
      <c r="Y9" s="16"/>
    </row>
    <row r="10" customFormat="false" ht="15" hidden="false" customHeight="false" outlineLevel="0" collapsed="false">
      <c r="A10" s="15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4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20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</row>
    <row r="11" s="25" customFormat="true" ht="19.5" hidden="false" customHeight="true" outlineLevel="0" collapsed="false">
      <c r="A11" s="21" t="s">
        <v>36</v>
      </c>
      <c r="B11" s="22"/>
      <c r="C11" s="22"/>
      <c r="D11" s="22"/>
      <c r="E11" s="22"/>
      <c r="F11" s="23"/>
      <c r="G11" s="23"/>
      <c r="H11" s="23"/>
      <c r="I11" s="23"/>
      <c r="J11" s="23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</row>
    <row r="12" s="36" customFormat="true" ht="18.75" hidden="false" customHeight="true" outlineLevel="0" collapsed="false">
      <c r="A12" s="26" t="n">
        <v>1</v>
      </c>
      <c r="B12" s="27" t="s">
        <v>37</v>
      </c>
      <c r="C12" s="27" t="s">
        <v>38</v>
      </c>
      <c r="D12" s="28" t="s">
        <v>39</v>
      </c>
      <c r="E12" s="29" t="s">
        <v>40</v>
      </c>
      <c r="F12" s="30" t="n">
        <v>10</v>
      </c>
      <c r="G12" s="26"/>
      <c r="H12" s="26"/>
      <c r="I12" s="31" t="n">
        <v>1989</v>
      </c>
      <c r="J12" s="31"/>
      <c r="K12" s="31" t="s">
        <v>41</v>
      </c>
      <c r="L12" s="31" t="n">
        <v>9</v>
      </c>
      <c r="M12" s="31" t="n">
        <v>3</v>
      </c>
      <c r="N12" s="32" t="n">
        <v>7321.5</v>
      </c>
      <c r="O12" s="32" t="n">
        <v>5669.6</v>
      </c>
      <c r="P12" s="32" t="n">
        <v>5296.8</v>
      </c>
      <c r="Q12" s="33" t="n">
        <v>214</v>
      </c>
      <c r="R12" s="32" t="n">
        <f aca="false">S12+T12+U12+V12</f>
        <v>5905018.23</v>
      </c>
      <c r="S12" s="32" t="n">
        <v>0</v>
      </c>
      <c r="T12" s="32" t="n">
        <v>0</v>
      </c>
      <c r="U12" s="32" t="n">
        <v>0</v>
      </c>
      <c r="V12" s="32" t="n">
        <v>5905018.23</v>
      </c>
      <c r="W12" s="32" t="n">
        <f aca="false">R12/O12</f>
        <v>1041.5228993227</v>
      </c>
      <c r="X12" s="34" t="n">
        <v>11424</v>
      </c>
      <c r="Y12" s="35" t="s">
        <v>42</v>
      </c>
    </row>
    <row r="13" s="36" customFormat="true" ht="18.75" hidden="false" customHeight="true" outlineLevel="0" collapsed="false">
      <c r="A13" s="26" t="n">
        <v>2</v>
      </c>
      <c r="B13" s="27" t="s">
        <v>37</v>
      </c>
      <c r="C13" s="27" t="s">
        <v>38</v>
      </c>
      <c r="D13" s="28" t="s">
        <v>39</v>
      </c>
      <c r="E13" s="29" t="s">
        <v>43</v>
      </c>
      <c r="F13" s="30" t="n">
        <v>19</v>
      </c>
      <c r="G13" s="26"/>
      <c r="H13" s="26"/>
      <c r="I13" s="37" t="n">
        <v>1994</v>
      </c>
      <c r="J13" s="37"/>
      <c r="K13" s="38" t="s">
        <v>41</v>
      </c>
      <c r="L13" s="39" t="n">
        <v>9</v>
      </c>
      <c r="M13" s="39" t="n">
        <v>6</v>
      </c>
      <c r="N13" s="40" t="n">
        <v>16454.5</v>
      </c>
      <c r="O13" s="40" t="n">
        <v>12636.6</v>
      </c>
      <c r="P13" s="40" t="n">
        <v>12038</v>
      </c>
      <c r="Q13" s="41" t="n">
        <v>312</v>
      </c>
      <c r="R13" s="32" t="n">
        <f aca="false">S13+T13+U13+V13</f>
        <v>11810036.46</v>
      </c>
      <c r="S13" s="32" t="n">
        <v>0</v>
      </c>
      <c r="T13" s="32" t="n">
        <v>0</v>
      </c>
      <c r="U13" s="32" t="n">
        <v>0</v>
      </c>
      <c r="V13" s="32" t="n">
        <v>11810036.46</v>
      </c>
      <c r="W13" s="32" t="n">
        <f aca="false">R13/O13</f>
        <v>934.589720336167</v>
      </c>
      <c r="X13" s="34" t="n">
        <v>11424</v>
      </c>
      <c r="Y13" s="35" t="s">
        <v>42</v>
      </c>
    </row>
    <row r="14" s="36" customFormat="true" ht="18.75" hidden="false" customHeight="true" outlineLevel="0" collapsed="false">
      <c r="A14" s="26" t="n">
        <v>3</v>
      </c>
      <c r="B14" s="27" t="s">
        <v>37</v>
      </c>
      <c r="C14" s="27" t="s">
        <v>38</v>
      </c>
      <c r="D14" s="28" t="s">
        <v>39</v>
      </c>
      <c r="E14" s="29" t="s">
        <v>44</v>
      </c>
      <c r="F14" s="30" t="n">
        <v>16</v>
      </c>
      <c r="G14" s="26"/>
      <c r="H14" s="26"/>
      <c r="I14" s="31" t="n">
        <v>1994</v>
      </c>
      <c r="J14" s="31"/>
      <c r="K14" s="31" t="s">
        <v>45</v>
      </c>
      <c r="L14" s="31" t="n">
        <v>14</v>
      </c>
      <c r="M14" s="31" t="n">
        <v>1</v>
      </c>
      <c r="N14" s="32" t="n">
        <v>5332.1</v>
      </c>
      <c r="O14" s="32" t="n">
        <v>4335.6</v>
      </c>
      <c r="P14" s="32" t="n">
        <v>4335.6</v>
      </c>
      <c r="Q14" s="33" t="n">
        <v>306</v>
      </c>
      <c r="R14" s="32" t="n">
        <f aca="false">S14+T14+U14+V14</f>
        <v>3936678.82</v>
      </c>
      <c r="S14" s="32" t="n">
        <v>0</v>
      </c>
      <c r="T14" s="32" t="n">
        <v>0</v>
      </c>
      <c r="U14" s="32" t="n">
        <v>0</v>
      </c>
      <c r="V14" s="32" t="n">
        <v>3936678.82</v>
      </c>
      <c r="W14" s="32" t="n">
        <f aca="false">R14/O14</f>
        <v>907.989394778116</v>
      </c>
      <c r="X14" s="34" t="n">
        <v>11424</v>
      </c>
      <c r="Y14" s="35" t="s">
        <v>42</v>
      </c>
    </row>
    <row r="15" s="36" customFormat="true" ht="18.75" hidden="false" customHeight="true" outlineLevel="0" collapsed="false">
      <c r="A15" s="26" t="n">
        <v>4</v>
      </c>
      <c r="B15" s="27" t="s">
        <v>37</v>
      </c>
      <c r="C15" s="27" t="s">
        <v>38</v>
      </c>
      <c r="D15" s="28" t="s">
        <v>39</v>
      </c>
      <c r="E15" s="29" t="s">
        <v>44</v>
      </c>
      <c r="F15" s="30" t="n">
        <v>44</v>
      </c>
      <c r="G15" s="26"/>
      <c r="H15" s="26"/>
      <c r="I15" s="31" t="n">
        <v>1993</v>
      </c>
      <c r="J15" s="31"/>
      <c r="K15" s="42" t="s">
        <v>41</v>
      </c>
      <c r="L15" s="42" t="n">
        <v>9</v>
      </c>
      <c r="M15" s="31" t="n">
        <v>4</v>
      </c>
      <c r="N15" s="32" t="n">
        <v>8967.6</v>
      </c>
      <c r="O15" s="32" t="n">
        <v>7859.2</v>
      </c>
      <c r="P15" s="43" t="n">
        <v>7629.8</v>
      </c>
      <c r="Q15" s="31" t="n">
        <v>307</v>
      </c>
      <c r="R15" s="32" t="n">
        <v>7873357.64</v>
      </c>
      <c r="S15" s="32" t="n">
        <v>0</v>
      </c>
      <c r="T15" s="32" t="n">
        <v>0</v>
      </c>
      <c r="U15" s="32" t="n">
        <v>0</v>
      </c>
      <c r="V15" s="32" t="n">
        <v>787</v>
      </c>
      <c r="W15" s="32" t="n">
        <f aca="false">R15/O15</f>
        <v>1001.8014098127</v>
      </c>
      <c r="X15" s="34" t="n">
        <v>11424</v>
      </c>
      <c r="Y15" s="35" t="s">
        <v>42</v>
      </c>
    </row>
    <row r="16" s="45" customFormat="true" ht="18.75" hidden="false" customHeight="true" outlineLevel="0" collapsed="false">
      <c r="A16" s="26" t="n">
        <v>5</v>
      </c>
      <c r="B16" s="27" t="s">
        <v>37</v>
      </c>
      <c r="C16" s="27" t="s">
        <v>38</v>
      </c>
      <c r="D16" s="28" t="s">
        <v>39</v>
      </c>
      <c r="E16" s="27" t="s">
        <v>46</v>
      </c>
      <c r="F16" s="26" t="n">
        <v>15</v>
      </c>
      <c r="G16" s="26"/>
      <c r="H16" s="26"/>
      <c r="I16" s="31" t="n">
        <v>1982</v>
      </c>
      <c r="J16" s="31"/>
      <c r="K16" s="44" t="s">
        <v>41</v>
      </c>
      <c r="L16" s="31" t="n">
        <v>9</v>
      </c>
      <c r="M16" s="31" t="n">
        <v>3</v>
      </c>
      <c r="N16" s="32" t="n">
        <v>6670</v>
      </c>
      <c r="O16" s="32" t="n">
        <v>5709.2</v>
      </c>
      <c r="P16" s="32" t="n">
        <v>5316</v>
      </c>
      <c r="Q16" s="33" t="n">
        <v>251</v>
      </c>
      <c r="R16" s="32" t="n">
        <v>5905018.23</v>
      </c>
      <c r="S16" s="32" t="n">
        <v>0</v>
      </c>
      <c r="T16" s="32" t="n">
        <v>0</v>
      </c>
      <c r="U16" s="32" t="n">
        <v>0</v>
      </c>
      <c r="V16" s="32" t="n">
        <v>6133453.08</v>
      </c>
      <c r="W16" s="32" t="n">
        <f aca="false">R16/O16</f>
        <v>1034.29871610734</v>
      </c>
      <c r="X16" s="34" t="n">
        <v>11424</v>
      </c>
      <c r="Y16" s="35" t="s">
        <v>42</v>
      </c>
    </row>
    <row r="17" s="36" customFormat="true" ht="18.75" hidden="false" customHeight="true" outlineLevel="0" collapsed="false">
      <c r="A17" s="26" t="n">
        <v>6</v>
      </c>
      <c r="B17" s="27" t="s">
        <v>37</v>
      </c>
      <c r="C17" s="27" t="s">
        <v>38</v>
      </c>
      <c r="D17" s="28" t="s">
        <v>47</v>
      </c>
      <c r="E17" s="29" t="s">
        <v>48</v>
      </c>
      <c r="F17" s="30" t="n">
        <v>168</v>
      </c>
      <c r="G17" s="26"/>
      <c r="H17" s="26"/>
      <c r="I17" s="31" t="n">
        <v>1984</v>
      </c>
      <c r="J17" s="31"/>
      <c r="K17" s="31" t="s">
        <v>41</v>
      </c>
      <c r="L17" s="31" t="n">
        <v>9</v>
      </c>
      <c r="M17" s="31" t="n">
        <v>3</v>
      </c>
      <c r="N17" s="32" t="n">
        <v>7181.9</v>
      </c>
      <c r="O17" s="32" t="n">
        <f aca="false">P17-232.5</f>
        <v>6099.6</v>
      </c>
      <c r="P17" s="32" t="n">
        <v>6332.1</v>
      </c>
      <c r="Q17" s="33" t="n">
        <v>108</v>
      </c>
      <c r="R17" s="32" t="n">
        <v>5905018.23</v>
      </c>
      <c r="S17" s="32" t="n">
        <v>0</v>
      </c>
      <c r="T17" s="32" t="n">
        <v>0</v>
      </c>
      <c r="U17" s="32" t="n">
        <v>0</v>
      </c>
      <c r="V17" s="32" t="n">
        <v>6133453.08</v>
      </c>
      <c r="W17" s="32" t="n">
        <f aca="false">R17/O17</f>
        <v>968.099257328349</v>
      </c>
      <c r="X17" s="34" t="n">
        <v>11424</v>
      </c>
      <c r="Y17" s="35" t="s">
        <v>42</v>
      </c>
    </row>
    <row r="18" s="36" customFormat="true" ht="18.75" hidden="false" customHeight="true" outlineLevel="0" collapsed="false">
      <c r="A18" s="26" t="n">
        <v>7</v>
      </c>
      <c r="B18" s="27" t="s">
        <v>37</v>
      </c>
      <c r="C18" s="27" t="s">
        <v>38</v>
      </c>
      <c r="D18" s="28" t="s">
        <v>47</v>
      </c>
      <c r="E18" s="29" t="s">
        <v>48</v>
      </c>
      <c r="F18" s="30" t="n">
        <v>130</v>
      </c>
      <c r="G18" s="26"/>
      <c r="H18" s="26"/>
      <c r="I18" s="31" t="n">
        <v>1990</v>
      </c>
      <c r="J18" s="31"/>
      <c r="K18" s="42" t="s">
        <v>45</v>
      </c>
      <c r="L18" s="42" t="n">
        <v>12</v>
      </c>
      <c r="M18" s="31" t="n">
        <v>1</v>
      </c>
      <c r="N18" s="32" t="n">
        <v>4917.5</v>
      </c>
      <c r="O18" s="32" t="n">
        <v>4015.5</v>
      </c>
      <c r="P18" s="43" t="n">
        <v>3957.9</v>
      </c>
      <c r="Q18" s="31" t="n">
        <v>177</v>
      </c>
      <c r="R18" s="32" t="n">
        <v>3936678.82</v>
      </c>
      <c r="S18" s="32" t="n">
        <v>0</v>
      </c>
      <c r="T18" s="32" t="n">
        <v>0</v>
      </c>
      <c r="U18" s="32" t="n">
        <v>0</v>
      </c>
      <c r="V18" s="32" t="n">
        <v>4165113.67</v>
      </c>
      <c r="W18" s="32" t="n">
        <f aca="false">R18/O18</f>
        <v>980.370768272942</v>
      </c>
      <c r="X18" s="34" t="n">
        <v>11424</v>
      </c>
      <c r="Y18" s="35" t="s">
        <v>42</v>
      </c>
    </row>
    <row r="19" s="36" customFormat="true" ht="18.75" hidden="false" customHeight="true" outlineLevel="0" collapsed="false">
      <c r="A19" s="26" t="n">
        <v>8</v>
      </c>
      <c r="B19" s="27" t="s">
        <v>37</v>
      </c>
      <c r="C19" s="27" t="s">
        <v>38</v>
      </c>
      <c r="D19" s="28" t="s">
        <v>47</v>
      </c>
      <c r="E19" s="29" t="s">
        <v>49</v>
      </c>
      <c r="F19" s="30" t="n">
        <v>57</v>
      </c>
      <c r="G19" s="26"/>
      <c r="H19" s="26"/>
      <c r="I19" s="31" t="n">
        <v>1994</v>
      </c>
      <c r="J19" s="31"/>
      <c r="K19" s="42" t="s">
        <v>41</v>
      </c>
      <c r="L19" s="42" t="n">
        <v>9</v>
      </c>
      <c r="M19" s="31" t="n">
        <v>2</v>
      </c>
      <c r="N19" s="32" t="n">
        <v>4745.3</v>
      </c>
      <c r="O19" s="32" t="n">
        <v>4112.9</v>
      </c>
      <c r="P19" s="43" t="n">
        <v>4062.3</v>
      </c>
      <c r="Q19" s="31" t="n">
        <v>211</v>
      </c>
      <c r="R19" s="32" t="n">
        <v>3936678.82</v>
      </c>
      <c r="S19" s="32" t="n">
        <v>0</v>
      </c>
      <c r="T19" s="32" t="n">
        <v>0</v>
      </c>
      <c r="U19" s="32" t="n">
        <v>0</v>
      </c>
      <c r="V19" s="32" t="n">
        <v>4165113.67</v>
      </c>
      <c r="W19" s="32" t="n">
        <f aca="false">R19/O19</f>
        <v>957.154032434535</v>
      </c>
      <c r="X19" s="34" t="n">
        <v>11424</v>
      </c>
      <c r="Y19" s="35" t="s">
        <v>42</v>
      </c>
    </row>
    <row r="20" s="36" customFormat="true" ht="18.75" hidden="false" customHeight="true" outlineLevel="0" collapsed="false">
      <c r="A20" s="26" t="n">
        <v>9</v>
      </c>
      <c r="B20" s="27" t="s">
        <v>37</v>
      </c>
      <c r="C20" s="27" t="s">
        <v>38</v>
      </c>
      <c r="D20" s="28" t="s">
        <v>50</v>
      </c>
      <c r="E20" s="42" t="s">
        <v>51</v>
      </c>
      <c r="F20" s="30" t="n">
        <v>7</v>
      </c>
      <c r="G20" s="26"/>
      <c r="H20" s="26"/>
      <c r="I20" s="31" t="n">
        <v>1989</v>
      </c>
      <c r="J20" s="31"/>
      <c r="K20" s="31" t="s">
        <v>45</v>
      </c>
      <c r="L20" s="31" t="n">
        <v>12</v>
      </c>
      <c r="M20" s="31" t="n">
        <v>2</v>
      </c>
      <c r="N20" s="32" t="n">
        <v>7579.1</v>
      </c>
      <c r="O20" s="32" t="n">
        <v>5569.3</v>
      </c>
      <c r="P20" s="32" t="n">
        <v>5569.3</v>
      </c>
      <c r="Q20" s="33" t="n">
        <v>145</v>
      </c>
      <c r="R20" s="32" t="n">
        <v>7873357.64</v>
      </c>
      <c r="S20" s="32" t="n">
        <v>0</v>
      </c>
      <c r="T20" s="32" t="n">
        <v>0</v>
      </c>
      <c r="U20" s="32" t="n">
        <v>0</v>
      </c>
      <c r="V20" s="32" t="n">
        <v>8101792.49</v>
      </c>
      <c r="W20" s="32" t="n">
        <f aca="false">R20/O20</f>
        <v>1413.70686441743</v>
      </c>
      <c r="X20" s="34" t="n">
        <v>11424</v>
      </c>
      <c r="Y20" s="35" t="s">
        <v>42</v>
      </c>
    </row>
    <row r="21" s="36" customFormat="true" ht="18.75" hidden="false" customHeight="true" outlineLevel="0" collapsed="false">
      <c r="A21" s="26" t="n">
        <v>10</v>
      </c>
      <c r="B21" s="27" t="s">
        <v>37</v>
      </c>
      <c r="C21" s="31" t="s">
        <v>38</v>
      </c>
      <c r="D21" s="28" t="s">
        <v>50</v>
      </c>
      <c r="E21" s="42" t="s">
        <v>51</v>
      </c>
      <c r="F21" s="46" t="s">
        <v>52</v>
      </c>
      <c r="G21" s="26"/>
      <c r="H21" s="26"/>
      <c r="I21" s="31" t="n">
        <v>1991</v>
      </c>
      <c r="J21" s="31"/>
      <c r="K21" s="31" t="s">
        <v>45</v>
      </c>
      <c r="L21" s="31" t="n">
        <v>12</v>
      </c>
      <c r="M21" s="31" t="n">
        <v>2</v>
      </c>
      <c r="N21" s="32" t="n">
        <v>7950</v>
      </c>
      <c r="O21" s="32" t="n">
        <v>5063.9</v>
      </c>
      <c r="P21" s="32" t="n">
        <v>5003.4</v>
      </c>
      <c r="Q21" s="33" t="n">
        <v>143</v>
      </c>
      <c r="R21" s="32" t="n">
        <v>7873357.64</v>
      </c>
      <c r="S21" s="32" t="n">
        <v>0</v>
      </c>
      <c r="T21" s="32" t="n">
        <v>0</v>
      </c>
      <c r="U21" s="32" t="n">
        <v>0</v>
      </c>
      <c r="V21" s="32" t="n">
        <v>8101792.49</v>
      </c>
      <c r="W21" s="32" t="n">
        <f aca="false">R21/O21</f>
        <v>1554.80116905942</v>
      </c>
      <c r="X21" s="34" t="n">
        <v>11424</v>
      </c>
      <c r="Y21" s="35" t="s">
        <v>42</v>
      </c>
    </row>
    <row r="22" s="36" customFormat="true" ht="18.75" hidden="false" customHeight="true" outlineLevel="0" collapsed="false">
      <c r="A22" s="26" t="n">
        <v>11</v>
      </c>
      <c r="B22" s="27" t="s">
        <v>37</v>
      </c>
      <c r="C22" s="27" t="s">
        <v>38</v>
      </c>
      <c r="D22" s="28" t="s">
        <v>39</v>
      </c>
      <c r="E22" s="42" t="s">
        <v>53</v>
      </c>
      <c r="F22" s="30" t="n">
        <v>1</v>
      </c>
      <c r="G22" s="26"/>
      <c r="H22" s="26"/>
      <c r="I22" s="31" t="n">
        <v>1980</v>
      </c>
      <c r="J22" s="31"/>
      <c r="K22" s="31" t="s">
        <v>54</v>
      </c>
      <c r="L22" s="31" t="n">
        <v>9</v>
      </c>
      <c r="M22" s="31" t="n">
        <v>5</v>
      </c>
      <c r="N22" s="32" t="n">
        <v>11253.1</v>
      </c>
      <c r="O22" s="32" t="n">
        <v>9682.8</v>
      </c>
      <c r="P22" s="32" t="n">
        <v>9147.2</v>
      </c>
      <c r="Q22" s="33" t="n">
        <v>470</v>
      </c>
      <c r="R22" s="32" t="n">
        <v>1968339.41</v>
      </c>
      <c r="S22" s="32" t="n">
        <v>0</v>
      </c>
      <c r="T22" s="32" t="n">
        <v>0</v>
      </c>
      <c r="U22" s="32" t="n">
        <v>0</v>
      </c>
      <c r="V22" s="32" t="n">
        <v>2196774.26</v>
      </c>
      <c r="W22" s="32" t="n">
        <f aca="false">R22/O22</f>
        <v>203.28204754823</v>
      </c>
      <c r="X22" s="34" t="n">
        <v>11424</v>
      </c>
      <c r="Y22" s="35" t="s">
        <v>42</v>
      </c>
    </row>
    <row r="23" s="52" customFormat="true" ht="16.5" hidden="false" customHeight="true" outlineLevel="0" collapsed="false">
      <c r="A23" s="26" t="n">
        <v>12</v>
      </c>
      <c r="B23" s="27" t="s">
        <v>37</v>
      </c>
      <c r="C23" s="27" t="s">
        <v>38</v>
      </c>
      <c r="D23" s="28" t="s">
        <v>47</v>
      </c>
      <c r="E23" s="31" t="s">
        <v>49</v>
      </c>
      <c r="F23" s="47" t="n">
        <v>18</v>
      </c>
      <c r="G23" s="37"/>
      <c r="H23" s="37"/>
      <c r="I23" s="37" t="n">
        <v>1979</v>
      </c>
      <c r="J23" s="37"/>
      <c r="K23" s="48" t="s">
        <v>45</v>
      </c>
      <c r="L23" s="49" t="n">
        <v>9</v>
      </c>
      <c r="M23" s="49" t="n">
        <v>4</v>
      </c>
      <c r="N23" s="40" t="n">
        <v>7963</v>
      </c>
      <c r="O23" s="40" t="n">
        <v>7963</v>
      </c>
      <c r="P23" s="40" t="n">
        <v>7548</v>
      </c>
      <c r="Q23" s="50" t="n">
        <v>373</v>
      </c>
      <c r="R23" s="32" t="n">
        <v>7873357.64</v>
      </c>
      <c r="S23" s="32" t="n">
        <v>0</v>
      </c>
      <c r="T23" s="32" t="n">
        <v>0</v>
      </c>
      <c r="U23" s="32" t="n">
        <v>0</v>
      </c>
      <c r="V23" s="40" t="n">
        <v>8101792.49</v>
      </c>
      <c r="W23" s="40" t="n">
        <f aca="false">V23/O23</f>
        <v>1017.42967348989</v>
      </c>
      <c r="X23" s="51" t="n">
        <v>11424</v>
      </c>
      <c r="Y23" s="35" t="s">
        <v>42</v>
      </c>
    </row>
    <row r="24" s="61" customFormat="true" ht="17.25" hidden="false" customHeight="true" outlineLevel="0" collapsed="false">
      <c r="A24" s="30" t="n">
        <v>13</v>
      </c>
      <c r="B24" s="53" t="s">
        <v>37</v>
      </c>
      <c r="C24" s="53" t="s">
        <v>38</v>
      </c>
      <c r="D24" s="54" t="s">
        <v>39</v>
      </c>
      <c r="E24" s="29" t="s">
        <v>55</v>
      </c>
      <c r="F24" s="30" t="n">
        <v>1</v>
      </c>
      <c r="G24" s="55"/>
      <c r="H24" s="55"/>
      <c r="I24" s="56" t="n">
        <v>1939</v>
      </c>
      <c r="J24" s="56" t="n">
        <v>2018</v>
      </c>
      <c r="K24" s="56" t="s">
        <v>45</v>
      </c>
      <c r="L24" s="56" t="n">
        <v>2</v>
      </c>
      <c r="M24" s="56" t="n">
        <v>2</v>
      </c>
      <c r="N24" s="57" t="n">
        <v>517.4</v>
      </c>
      <c r="O24" s="57" t="n">
        <v>445.2</v>
      </c>
      <c r="P24" s="57" t="n">
        <v>223.8</v>
      </c>
      <c r="Q24" s="58" t="n">
        <v>35</v>
      </c>
      <c r="R24" s="57" t="n">
        <f aca="false">S24+T24+U24+V24</f>
        <v>2779355.6</v>
      </c>
      <c r="S24" s="57" t="n">
        <v>0</v>
      </c>
      <c r="T24" s="57" t="n">
        <v>0</v>
      </c>
      <c r="U24" s="57" t="n">
        <v>0</v>
      </c>
      <c r="V24" s="57" t="n">
        <v>2779355.6</v>
      </c>
      <c r="W24" s="57" t="n">
        <f aca="false">R24/O24</f>
        <v>6242.93710691824</v>
      </c>
      <c r="X24" s="59" t="n">
        <v>11424</v>
      </c>
      <c r="Y24" s="60" t="s">
        <v>42</v>
      </c>
    </row>
    <row r="25" s="36" customFormat="true" ht="18.75" hidden="false" customHeight="true" outlineLevel="0" collapsed="false">
      <c r="A25" s="26" t="n">
        <v>14</v>
      </c>
      <c r="B25" s="27" t="s">
        <v>37</v>
      </c>
      <c r="C25" s="31" t="s">
        <v>38</v>
      </c>
      <c r="D25" s="28" t="s">
        <v>39</v>
      </c>
      <c r="E25" s="42" t="s">
        <v>56</v>
      </c>
      <c r="F25" s="30" t="n">
        <v>4</v>
      </c>
      <c r="G25" s="26"/>
      <c r="H25" s="26"/>
      <c r="I25" s="31" t="n">
        <v>1959</v>
      </c>
      <c r="J25" s="31"/>
      <c r="K25" s="31" t="s">
        <v>57</v>
      </c>
      <c r="L25" s="31" t="n">
        <v>2</v>
      </c>
      <c r="M25" s="31" t="n">
        <v>1</v>
      </c>
      <c r="N25" s="32" t="n">
        <v>436.5</v>
      </c>
      <c r="O25" s="32" t="n">
        <v>390.7</v>
      </c>
      <c r="P25" s="32" t="n">
        <v>345.5</v>
      </c>
      <c r="Q25" s="33" t="n">
        <v>22</v>
      </c>
      <c r="R25" s="32" t="n">
        <v>2034750.97</v>
      </c>
      <c r="S25" s="32" t="n">
        <v>0</v>
      </c>
      <c r="T25" s="32" t="n">
        <v>0</v>
      </c>
      <c r="U25" s="32" t="n">
        <v>0</v>
      </c>
      <c r="V25" s="32" t="n">
        <v>2206904.77</v>
      </c>
      <c r="W25" s="32" t="n">
        <f aca="false">R25/O25</f>
        <v>5207.96255438956</v>
      </c>
      <c r="X25" s="34" t="n">
        <v>11424</v>
      </c>
      <c r="Y25" s="35" t="s">
        <v>42</v>
      </c>
    </row>
    <row r="26" s="36" customFormat="true" ht="18.75" hidden="false" customHeight="true" outlineLevel="0" collapsed="false">
      <c r="A26" s="26" t="n">
        <v>15</v>
      </c>
      <c r="B26" s="27" t="s">
        <v>37</v>
      </c>
      <c r="C26" s="31" t="s">
        <v>38</v>
      </c>
      <c r="D26" s="28" t="s">
        <v>39</v>
      </c>
      <c r="E26" s="42" t="s">
        <v>56</v>
      </c>
      <c r="F26" s="30" t="n">
        <v>5</v>
      </c>
      <c r="G26" s="26"/>
      <c r="H26" s="26"/>
      <c r="I26" s="31" t="n">
        <v>1960</v>
      </c>
      <c r="J26" s="31"/>
      <c r="K26" s="31" t="s">
        <v>57</v>
      </c>
      <c r="L26" s="31" t="n">
        <v>2</v>
      </c>
      <c r="M26" s="31" t="n">
        <v>1</v>
      </c>
      <c r="N26" s="32" t="n">
        <v>435.3</v>
      </c>
      <c r="O26" s="32" t="n">
        <v>389.7</v>
      </c>
      <c r="P26" s="32" t="n">
        <v>329</v>
      </c>
      <c r="Q26" s="33" t="n">
        <v>17</v>
      </c>
      <c r="R26" s="32" t="n">
        <v>2023415.31</v>
      </c>
      <c r="S26" s="32" t="n">
        <v>0</v>
      </c>
      <c r="T26" s="32" t="n">
        <v>0</v>
      </c>
      <c r="U26" s="32" t="n">
        <v>0</v>
      </c>
      <c r="V26" s="32" t="n">
        <v>2195569.11</v>
      </c>
      <c r="W26" s="32" t="n">
        <f aca="false">R26/O26</f>
        <v>5192.23841416474</v>
      </c>
      <c r="X26" s="34" t="n">
        <v>11424</v>
      </c>
      <c r="Y26" s="35" t="s">
        <v>42</v>
      </c>
    </row>
    <row r="27" s="67" customFormat="true" ht="18.75" hidden="false" customHeight="true" outlineLevel="0" collapsed="false">
      <c r="A27" s="30" t="n">
        <v>16</v>
      </c>
      <c r="B27" s="29" t="s">
        <v>37</v>
      </c>
      <c r="C27" s="29" t="s">
        <v>38</v>
      </c>
      <c r="D27" s="62" t="s">
        <v>39</v>
      </c>
      <c r="E27" s="42" t="s">
        <v>58</v>
      </c>
      <c r="F27" s="30" t="n">
        <v>1</v>
      </c>
      <c r="G27" s="42"/>
      <c r="H27" s="42"/>
      <c r="I27" s="42" t="n">
        <v>1963</v>
      </c>
      <c r="J27" s="42" t="n">
        <v>2019</v>
      </c>
      <c r="K27" s="29" t="s">
        <v>45</v>
      </c>
      <c r="L27" s="63" t="n">
        <v>4</v>
      </c>
      <c r="M27" s="63" t="n">
        <v>3</v>
      </c>
      <c r="N27" s="43" t="n">
        <v>2312</v>
      </c>
      <c r="O27" s="43" t="n">
        <v>2141.8</v>
      </c>
      <c r="P27" s="43" t="n">
        <v>2086.8</v>
      </c>
      <c r="Q27" s="64" t="n">
        <v>78</v>
      </c>
      <c r="R27" s="43" t="n">
        <f aca="false">S27+T27+U27+V27</f>
        <v>6713035.04</v>
      </c>
      <c r="S27" s="43" t="n">
        <v>0</v>
      </c>
      <c r="T27" s="43" t="n">
        <v>0</v>
      </c>
      <c r="U27" s="43" t="n">
        <v>0</v>
      </c>
      <c r="V27" s="43" t="n">
        <v>6713035.04</v>
      </c>
      <c r="W27" s="43" t="n">
        <f aca="false">R27/O27</f>
        <v>3134.29593799608</v>
      </c>
      <c r="X27" s="65" t="n">
        <v>11424</v>
      </c>
      <c r="Y27" s="66" t="s">
        <v>42</v>
      </c>
    </row>
    <row r="28" s="68" customFormat="true" ht="18.75" hidden="false" customHeight="true" outlineLevel="0" collapsed="false">
      <c r="A28" s="26" t="n">
        <v>17</v>
      </c>
      <c r="B28" s="27" t="s">
        <v>37</v>
      </c>
      <c r="C28" s="27" t="s">
        <v>38</v>
      </c>
      <c r="D28" s="28" t="s">
        <v>39</v>
      </c>
      <c r="E28" s="42" t="s">
        <v>58</v>
      </c>
      <c r="F28" s="30" t="n">
        <v>2</v>
      </c>
      <c r="G28" s="31"/>
      <c r="H28" s="31"/>
      <c r="I28" s="31" t="n">
        <v>1965</v>
      </c>
      <c r="J28" s="31"/>
      <c r="K28" s="31" t="s">
        <v>45</v>
      </c>
      <c r="L28" s="31" t="n">
        <v>4</v>
      </c>
      <c r="M28" s="31" t="n">
        <v>3</v>
      </c>
      <c r="N28" s="32" t="n">
        <v>1653.1</v>
      </c>
      <c r="O28" s="32" t="n">
        <v>1487.2</v>
      </c>
      <c r="P28" s="32" t="n">
        <v>1417.6</v>
      </c>
      <c r="Q28" s="31" t="n">
        <v>79</v>
      </c>
      <c r="R28" s="32" t="n">
        <v>12166842.38</v>
      </c>
      <c r="S28" s="32" t="n">
        <v>0</v>
      </c>
      <c r="T28" s="32" t="n">
        <v>0</v>
      </c>
      <c r="U28" s="32" t="n">
        <v>0</v>
      </c>
      <c r="V28" s="32" t="n">
        <v>12471422.18</v>
      </c>
      <c r="W28" s="32" t="n">
        <f aca="false">R28/O28</f>
        <v>8181.03979289941</v>
      </c>
      <c r="X28" s="34" t="n">
        <v>11424</v>
      </c>
      <c r="Y28" s="35" t="s">
        <v>42</v>
      </c>
    </row>
    <row r="29" s="67" customFormat="true" ht="18.75" hidden="false" customHeight="true" outlineLevel="0" collapsed="false">
      <c r="A29" s="26" t="n">
        <v>18</v>
      </c>
      <c r="B29" s="29" t="s">
        <v>37</v>
      </c>
      <c r="C29" s="29" t="s">
        <v>38</v>
      </c>
      <c r="D29" s="62" t="s">
        <v>39</v>
      </c>
      <c r="E29" s="42" t="s">
        <v>58</v>
      </c>
      <c r="F29" s="30" t="n">
        <v>4</v>
      </c>
      <c r="G29" s="42"/>
      <c r="H29" s="42"/>
      <c r="I29" s="42" t="n">
        <v>1963</v>
      </c>
      <c r="J29" s="42"/>
      <c r="K29" s="42" t="s">
        <v>45</v>
      </c>
      <c r="L29" s="42" t="n">
        <v>4</v>
      </c>
      <c r="M29" s="42" t="n">
        <v>3</v>
      </c>
      <c r="N29" s="43" t="n">
        <v>2166</v>
      </c>
      <c r="O29" s="43" t="n">
        <v>1996.8</v>
      </c>
      <c r="P29" s="43" t="n">
        <v>1455.1</v>
      </c>
      <c r="Q29" s="64" t="n">
        <v>77</v>
      </c>
      <c r="R29" s="43" t="n">
        <v>11701955.35</v>
      </c>
      <c r="S29" s="43" t="n">
        <v>0</v>
      </c>
      <c r="T29" s="43" t="n">
        <v>0</v>
      </c>
      <c r="U29" s="43" t="n">
        <v>0</v>
      </c>
      <c r="V29" s="43" t="n">
        <v>12006535.15</v>
      </c>
      <c r="W29" s="43" t="n">
        <f aca="false">R29/O29</f>
        <v>5860.35424178686</v>
      </c>
      <c r="X29" s="65" t="n">
        <v>11424</v>
      </c>
      <c r="Y29" s="66" t="s">
        <v>42</v>
      </c>
    </row>
    <row r="30" s="67" customFormat="true" ht="18.75" hidden="false" customHeight="true" outlineLevel="0" collapsed="false">
      <c r="A30" s="26" t="n">
        <v>19</v>
      </c>
      <c r="B30" s="29" t="s">
        <v>37</v>
      </c>
      <c r="C30" s="29" t="s">
        <v>38</v>
      </c>
      <c r="D30" s="62" t="s">
        <v>39</v>
      </c>
      <c r="E30" s="42" t="s">
        <v>58</v>
      </c>
      <c r="F30" s="30" t="n">
        <v>5</v>
      </c>
      <c r="G30" s="42"/>
      <c r="H30" s="42"/>
      <c r="I30" s="42" t="n">
        <v>1967</v>
      </c>
      <c r="J30" s="42" t="n">
        <v>2008</v>
      </c>
      <c r="K30" s="42" t="s">
        <v>45</v>
      </c>
      <c r="L30" s="42" t="n">
        <v>4</v>
      </c>
      <c r="M30" s="42" t="n">
        <v>3</v>
      </c>
      <c r="N30" s="43" t="n">
        <v>1671.2</v>
      </c>
      <c r="O30" s="43" t="n">
        <v>1501.5</v>
      </c>
      <c r="P30" s="43" t="n">
        <v>1458.7</v>
      </c>
      <c r="Q30" s="42" t="n">
        <v>69</v>
      </c>
      <c r="R30" s="43" t="n">
        <v>6544429.76</v>
      </c>
      <c r="S30" s="43" t="n">
        <v>0</v>
      </c>
      <c r="T30" s="43" t="n">
        <v>0</v>
      </c>
      <c r="U30" s="43" t="n">
        <v>0</v>
      </c>
      <c r="V30" s="43" t="n">
        <v>6676855.76</v>
      </c>
      <c r="W30" s="43" t="n">
        <f aca="false">R30/O30</f>
        <v>4358.59457875458</v>
      </c>
      <c r="X30" s="65" t="n">
        <v>11424</v>
      </c>
      <c r="Y30" s="66" t="s">
        <v>42</v>
      </c>
    </row>
    <row r="31" s="67" customFormat="true" ht="18.75" hidden="false" customHeight="true" outlineLevel="0" collapsed="false">
      <c r="A31" s="30" t="n">
        <v>20</v>
      </c>
      <c r="B31" s="29" t="s">
        <v>37</v>
      </c>
      <c r="C31" s="29" t="s">
        <v>38</v>
      </c>
      <c r="D31" s="62" t="s">
        <v>39</v>
      </c>
      <c r="E31" s="29" t="s">
        <v>51</v>
      </c>
      <c r="F31" s="30" t="n">
        <v>2</v>
      </c>
      <c r="G31" s="42"/>
      <c r="H31" s="42"/>
      <c r="I31" s="29" t="n">
        <v>1988</v>
      </c>
      <c r="J31" s="69"/>
      <c r="K31" s="70" t="s">
        <v>41</v>
      </c>
      <c r="L31" s="71" t="n">
        <v>9</v>
      </c>
      <c r="M31" s="71" t="n">
        <v>5</v>
      </c>
      <c r="N31" s="72" t="n">
        <v>13691</v>
      </c>
      <c r="O31" s="72" t="n">
        <v>9226.6</v>
      </c>
      <c r="P31" s="43" t="n">
        <v>9226.6</v>
      </c>
      <c r="Q31" s="73" t="n">
        <v>506</v>
      </c>
      <c r="R31" s="43" t="n">
        <f aca="false">S31+T31+U31+V31</f>
        <v>538600.4</v>
      </c>
      <c r="S31" s="43" t="n">
        <v>0</v>
      </c>
      <c r="T31" s="43" t="n">
        <v>0</v>
      </c>
      <c r="U31" s="43" t="n">
        <v>0</v>
      </c>
      <c r="V31" s="43" t="n">
        <v>538600.4</v>
      </c>
      <c r="W31" s="43" t="n">
        <f aca="false">R31/O31</f>
        <v>58.3747425920708</v>
      </c>
      <c r="X31" s="65" t="n">
        <v>11424</v>
      </c>
      <c r="Y31" s="66" t="s">
        <v>42</v>
      </c>
    </row>
    <row r="32" s="67" customFormat="true" ht="18.75" hidden="false" customHeight="true" outlineLevel="0" collapsed="false">
      <c r="A32" s="30" t="n">
        <v>21</v>
      </c>
      <c r="B32" s="29" t="s">
        <v>37</v>
      </c>
      <c r="C32" s="29" t="s">
        <v>38</v>
      </c>
      <c r="D32" s="62" t="s">
        <v>39</v>
      </c>
      <c r="E32" s="29" t="s">
        <v>44</v>
      </c>
      <c r="F32" s="30" t="n">
        <v>42</v>
      </c>
      <c r="G32" s="42"/>
      <c r="H32" s="42"/>
      <c r="I32" s="29" t="n">
        <v>1993</v>
      </c>
      <c r="J32" s="69"/>
      <c r="K32" s="70" t="s">
        <v>41</v>
      </c>
      <c r="L32" s="71" t="n">
        <v>9</v>
      </c>
      <c r="M32" s="71" t="n">
        <v>3</v>
      </c>
      <c r="N32" s="72" t="n">
        <v>8329.2</v>
      </c>
      <c r="O32" s="72" t="n">
        <v>5704.8</v>
      </c>
      <c r="P32" s="43" t="n">
        <v>5704.8</v>
      </c>
      <c r="Q32" s="73" t="n">
        <v>237</v>
      </c>
      <c r="R32" s="43" t="n">
        <f aca="false">S32+T32+U32+V32</f>
        <v>352161.8</v>
      </c>
      <c r="S32" s="43" t="n">
        <v>0</v>
      </c>
      <c r="T32" s="43" t="n">
        <v>0</v>
      </c>
      <c r="U32" s="43" t="n">
        <v>0</v>
      </c>
      <c r="V32" s="43" t="n">
        <v>352161.8</v>
      </c>
      <c r="W32" s="43" t="n">
        <f aca="false">R32/O32</f>
        <v>61.7307881082597</v>
      </c>
      <c r="X32" s="65" t="n">
        <v>11424</v>
      </c>
      <c r="Y32" s="66" t="s">
        <v>42</v>
      </c>
    </row>
    <row r="33" s="36" customFormat="true" ht="21.75" hidden="false" customHeight="true" outlineLevel="0" collapsed="false">
      <c r="A33" s="74" t="s">
        <v>59</v>
      </c>
      <c r="B33" s="74"/>
      <c r="C33" s="74"/>
      <c r="D33" s="74"/>
      <c r="E33" s="74"/>
      <c r="F33" s="75"/>
      <c r="G33" s="75"/>
      <c r="H33" s="75"/>
      <c r="I33" s="75" t="s">
        <v>60</v>
      </c>
      <c r="J33" s="75" t="s">
        <v>60</v>
      </c>
      <c r="K33" s="75" t="s">
        <v>60</v>
      </c>
      <c r="L33" s="75" t="s">
        <v>60</v>
      </c>
      <c r="M33" s="75" t="s">
        <v>60</v>
      </c>
      <c r="N33" s="76" t="n">
        <f aca="false">SUM(N12:N32)</f>
        <v>127547.3</v>
      </c>
      <c r="O33" s="76" t="n">
        <f aca="false">SUM(O12:O32)</f>
        <v>102001.5</v>
      </c>
      <c r="P33" s="76" t="n">
        <f aca="false">SUM(P12:P32)</f>
        <v>98484.3</v>
      </c>
      <c r="Q33" s="77" t="n">
        <f aca="false">SUM(Q12:Q32)</f>
        <v>4137</v>
      </c>
      <c r="R33" s="76" t="n">
        <f aca="false">SUM(R12:R32)</f>
        <v>119651444.19</v>
      </c>
      <c r="S33" s="76" t="n">
        <f aca="false">SUM(S12:S30)</f>
        <v>0</v>
      </c>
      <c r="T33" s="76" t="n">
        <f aca="false">SUM(T12:T30)</f>
        <v>0</v>
      </c>
      <c r="U33" s="76" t="n">
        <f aca="false">SUM(U12:U30)</f>
        <v>0</v>
      </c>
      <c r="V33" s="76" t="n">
        <f aca="false">SUM(V12:V32)</f>
        <v>114692245.55</v>
      </c>
      <c r="W33" s="76" t="n">
        <f aca="false">R33/O33</f>
        <v>1173.03612388053</v>
      </c>
      <c r="X33" s="78" t="n">
        <v>11424</v>
      </c>
      <c r="Y33" s="79" t="s">
        <v>60</v>
      </c>
    </row>
    <row r="34" customFormat="false" ht="9.75" hidden="false" customHeight="true" outlineLevel="0" collapsed="false">
      <c r="A34" s="80"/>
      <c r="B34" s="28"/>
      <c r="C34" s="28"/>
      <c r="D34" s="28"/>
      <c r="E34" s="28"/>
      <c r="F34" s="81"/>
      <c r="G34" s="81"/>
      <c r="H34" s="81"/>
      <c r="I34" s="82"/>
      <c r="J34" s="82"/>
      <c r="K34" s="82"/>
      <c r="L34" s="83"/>
      <c r="M34" s="83"/>
      <c r="N34" s="84"/>
      <c r="O34" s="84"/>
      <c r="P34" s="84"/>
      <c r="Q34" s="85"/>
      <c r="R34" s="84"/>
      <c r="S34" s="84"/>
      <c r="T34" s="84"/>
      <c r="U34" s="84"/>
      <c r="V34" s="84"/>
      <c r="W34" s="84"/>
      <c r="X34" s="85"/>
      <c r="Y34" s="86"/>
    </row>
    <row r="35" s="25" customFormat="true" ht="21" hidden="false" customHeight="true" outlineLevel="0" collapsed="false">
      <c r="A35" s="87" t="s">
        <v>61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s="97" customFormat="true" ht="15.75" hidden="false" customHeight="false" outlineLevel="0" collapsed="false">
      <c r="A36" s="30" t="n">
        <v>1</v>
      </c>
      <c r="B36" s="88" t="s">
        <v>37</v>
      </c>
      <c r="C36" s="88" t="s">
        <v>38</v>
      </c>
      <c r="D36" s="89" t="s">
        <v>50</v>
      </c>
      <c r="E36" s="90" t="s">
        <v>43</v>
      </c>
      <c r="F36" s="91" t="n">
        <v>3</v>
      </c>
      <c r="G36" s="90"/>
      <c r="H36" s="90"/>
      <c r="I36" s="91" t="n">
        <v>1996</v>
      </c>
      <c r="J36" s="89"/>
      <c r="K36" s="92" t="s">
        <v>62</v>
      </c>
      <c r="L36" s="93" t="n">
        <v>5</v>
      </c>
      <c r="M36" s="93" t="n">
        <v>4</v>
      </c>
      <c r="N36" s="94" t="n">
        <v>3394.4</v>
      </c>
      <c r="O36" s="94" t="n">
        <v>2946.1</v>
      </c>
      <c r="P36" s="94" t="n">
        <v>2946.1</v>
      </c>
      <c r="Q36" s="95" t="n">
        <v>111</v>
      </c>
      <c r="R36" s="43" t="n">
        <f aca="false">S36+T36+U36+V36</f>
        <v>252000</v>
      </c>
      <c r="S36" s="43" t="n">
        <v>0</v>
      </c>
      <c r="T36" s="43" t="n">
        <v>0</v>
      </c>
      <c r="U36" s="43" t="n">
        <v>0</v>
      </c>
      <c r="V36" s="43" t="n">
        <v>252000</v>
      </c>
      <c r="W36" s="43" t="n">
        <f aca="false">R36/O36</f>
        <v>85.5368113777536</v>
      </c>
      <c r="X36" s="96" t="n">
        <v>11424</v>
      </c>
      <c r="Y36" s="46" t="s">
        <v>63</v>
      </c>
    </row>
    <row r="37" s="97" customFormat="true" ht="15.75" hidden="false" customHeight="false" outlineLevel="0" collapsed="false">
      <c r="A37" s="30" t="n">
        <v>2</v>
      </c>
      <c r="B37" s="88" t="s">
        <v>37</v>
      </c>
      <c r="C37" s="88" t="s">
        <v>38</v>
      </c>
      <c r="D37" s="89" t="s">
        <v>50</v>
      </c>
      <c r="E37" s="90" t="s">
        <v>43</v>
      </c>
      <c r="F37" s="91" t="n">
        <v>5</v>
      </c>
      <c r="G37" s="98"/>
      <c r="H37" s="98"/>
      <c r="I37" s="99" t="n">
        <v>1995</v>
      </c>
      <c r="J37" s="98"/>
      <c r="K37" s="92" t="s">
        <v>62</v>
      </c>
      <c r="L37" s="93" t="n">
        <v>5</v>
      </c>
      <c r="M37" s="98" t="n">
        <v>8</v>
      </c>
      <c r="N37" s="100" t="n">
        <v>7184.6</v>
      </c>
      <c r="O37" s="100" t="n">
        <v>6294.4</v>
      </c>
      <c r="P37" s="100" t="n">
        <v>6294.4</v>
      </c>
      <c r="Q37" s="101" t="n">
        <v>276</v>
      </c>
      <c r="R37" s="43" t="n">
        <f aca="false">S37+T37+U37+V37</f>
        <v>467040</v>
      </c>
      <c r="S37" s="43" t="n">
        <v>0</v>
      </c>
      <c r="T37" s="43" t="n">
        <v>0</v>
      </c>
      <c r="U37" s="43" t="n">
        <v>0</v>
      </c>
      <c r="V37" s="43" t="n">
        <v>467040</v>
      </c>
      <c r="W37" s="43" t="n">
        <f aca="false">R37/O37</f>
        <v>74.1992882562278</v>
      </c>
      <c r="X37" s="102" t="n">
        <v>11424</v>
      </c>
      <c r="Y37" s="46" t="s">
        <v>63</v>
      </c>
    </row>
    <row r="38" s="97" customFormat="true" ht="15.75" hidden="false" customHeight="false" outlineLevel="0" collapsed="false">
      <c r="A38" s="30" t="n">
        <v>3</v>
      </c>
      <c r="B38" s="88" t="s">
        <v>37</v>
      </c>
      <c r="C38" s="88" t="s">
        <v>38</v>
      </c>
      <c r="D38" s="89" t="s">
        <v>50</v>
      </c>
      <c r="E38" s="90" t="s">
        <v>43</v>
      </c>
      <c r="F38" s="91" t="n">
        <v>11</v>
      </c>
      <c r="G38" s="90"/>
      <c r="H38" s="90"/>
      <c r="I38" s="91" t="n">
        <v>1996</v>
      </c>
      <c r="J38" s="103" t="n">
        <v>2016</v>
      </c>
      <c r="K38" s="92" t="s">
        <v>62</v>
      </c>
      <c r="L38" s="93" t="n">
        <v>5</v>
      </c>
      <c r="M38" s="93" t="n">
        <v>6</v>
      </c>
      <c r="N38" s="94" t="n">
        <v>5131.3</v>
      </c>
      <c r="O38" s="104" t="n">
        <v>4431.1</v>
      </c>
      <c r="P38" s="94" t="n">
        <v>4431.1</v>
      </c>
      <c r="Q38" s="101" t="n">
        <v>218</v>
      </c>
      <c r="R38" s="43" t="n">
        <f aca="false">S38+T38+U38+V38</f>
        <v>356160</v>
      </c>
      <c r="S38" s="43" t="n">
        <v>0</v>
      </c>
      <c r="T38" s="43" t="n">
        <v>0</v>
      </c>
      <c r="U38" s="43" t="n">
        <v>0</v>
      </c>
      <c r="V38" s="57" t="n">
        <v>356160</v>
      </c>
      <c r="W38" s="43" t="n">
        <f aca="false">R38/O38</f>
        <v>80.3773329421588</v>
      </c>
      <c r="X38" s="96" t="n">
        <v>11424</v>
      </c>
      <c r="Y38" s="46" t="s">
        <v>63</v>
      </c>
    </row>
    <row r="39" s="97" customFormat="true" ht="15.75" hidden="false" customHeight="false" outlineLevel="0" collapsed="false">
      <c r="A39" s="30" t="n">
        <v>4</v>
      </c>
      <c r="B39" s="88" t="s">
        <v>37</v>
      </c>
      <c r="C39" s="88" t="s">
        <v>38</v>
      </c>
      <c r="D39" s="89" t="s">
        <v>50</v>
      </c>
      <c r="E39" s="90" t="s">
        <v>43</v>
      </c>
      <c r="F39" s="99" t="n">
        <v>39</v>
      </c>
      <c r="G39" s="98"/>
      <c r="H39" s="98"/>
      <c r="I39" s="99" t="n">
        <v>1992</v>
      </c>
      <c r="J39" s="98"/>
      <c r="K39" s="92" t="s">
        <v>62</v>
      </c>
      <c r="L39" s="93" t="n">
        <v>5</v>
      </c>
      <c r="M39" s="98" t="n">
        <v>8</v>
      </c>
      <c r="N39" s="100" t="n">
        <v>7081.5</v>
      </c>
      <c r="O39" s="100" t="n">
        <v>6269.2</v>
      </c>
      <c r="P39" s="94" t="n">
        <v>6269.2</v>
      </c>
      <c r="Q39" s="101" t="n">
        <v>259</v>
      </c>
      <c r="R39" s="43" t="n">
        <f aca="false">S39+T39+U39+V39</f>
        <v>498960</v>
      </c>
      <c r="S39" s="43" t="n">
        <v>0</v>
      </c>
      <c r="T39" s="43" t="n">
        <v>0</v>
      </c>
      <c r="U39" s="43" t="n">
        <v>0</v>
      </c>
      <c r="V39" s="43" t="n">
        <v>498960</v>
      </c>
      <c r="W39" s="43" t="n">
        <f aca="false">R39/O39</f>
        <v>79.5891022778026</v>
      </c>
      <c r="X39" s="102" t="n">
        <v>11424</v>
      </c>
      <c r="Y39" s="46" t="s">
        <v>63</v>
      </c>
    </row>
    <row r="40" s="97" customFormat="true" ht="15.75" hidden="false" customHeight="false" outlineLevel="0" collapsed="false">
      <c r="A40" s="30" t="n">
        <v>5</v>
      </c>
      <c r="B40" s="88" t="s">
        <v>37</v>
      </c>
      <c r="C40" s="88" t="s">
        <v>38</v>
      </c>
      <c r="D40" s="89" t="s">
        <v>39</v>
      </c>
      <c r="E40" s="29" t="s">
        <v>64</v>
      </c>
      <c r="F40" s="105" t="s">
        <v>65</v>
      </c>
      <c r="G40" s="88"/>
      <c r="H40" s="88"/>
      <c r="I40" s="103" t="n">
        <v>1955</v>
      </c>
      <c r="J40" s="103"/>
      <c r="K40" s="106" t="s">
        <v>45</v>
      </c>
      <c r="L40" s="107" t="n">
        <v>4</v>
      </c>
      <c r="M40" s="107" t="n">
        <v>4</v>
      </c>
      <c r="N40" s="108" t="n">
        <v>3149.3</v>
      </c>
      <c r="O40" s="108" t="n">
        <v>2856.8</v>
      </c>
      <c r="P40" s="109" t="n">
        <v>2681.8</v>
      </c>
      <c r="Q40" s="110" t="n">
        <v>103</v>
      </c>
      <c r="R40" s="43" t="n">
        <f aca="false">S40+T40+U40+V40</f>
        <v>9139680</v>
      </c>
      <c r="S40" s="111" t="n">
        <v>0</v>
      </c>
      <c r="T40" s="111" t="n">
        <v>0</v>
      </c>
      <c r="U40" s="111" t="n">
        <v>0</v>
      </c>
      <c r="V40" s="43" t="n">
        <v>9139680</v>
      </c>
      <c r="W40" s="108" t="n">
        <f aca="false">V40/O40</f>
        <v>3199.27191262952</v>
      </c>
      <c r="X40" s="96" t="n">
        <v>11424</v>
      </c>
      <c r="Y40" s="46" t="s">
        <v>63</v>
      </c>
    </row>
    <row r="41" s="112" customFormat="true" ht="15.75" hidden="false" customHeight="false" outlineLevel="0" collapsed="false">
      <c r="A41" s="30" t="n">
        <v>6</v>
      </c>
      <c r="B41" s="88" t="s">
        <v>37</v>
      </c>
      <c r="C41" s="88" t="s">
        <v>38</v>
      </c>
      <c r="D41" s="69" t="s">
        <v>50</v>
      </c>
      <c r="E41" s="98" t="s">
        <v>44</v>
      </c>
      <c r="F41" s="99" t="n">
        <v>31</v>
      </c>
      <c r="G41" s="99"/>
      <c r="H41" s="99"/>
      <c r="I41" s="99" t="n">
        <v>1984</v>
      </c>
      <c r="J41" s="99"/>
      <c r="K41" s="98" t="s">
        <v>54</v>
      </c>
      <c r="L41" s="98" t="n">
        <v>9</v>
      </c>
      <c r="M41" s="98" t="n">
        <v>4</v>
      </c>
      <c r="N41" s="98" t="n">
        <f aca="false">7328.5+1164.4</f>
        <v>8492.9</v>
      </c>
      <c r="O41" s="98" t="n">
        <v>7328.5</v>
      </c>
      <c r="P41" s="98" t="n">
        <f aca="false">O41-100.8</f>
        <v>7227.7</v>
      </c>
      <c r="Q41" s="98" t="n">
        <v>339</v>
      </c>
      <c r="R41" s="43" t="n">
        <f aca="false">S41+T41+U41+V41</f>
        <v>5343692</v>
      </c>
      <c r="S41" s="111" t="n">
        <v>0</v>
      </c>
      <c r="T41" s="111" t="n">
        <v>0</v>
      </c>
      <c r="U41" s="111" t="n">
        <v>0</v>
      </c>
      <c r="V41" s="111" t="n">
        <v>5343692</v>
      </c>
      <c r="W41" s="111" t="n">
        <f aca="false">R41/O41</f>
        <v>729.165859316368</v>
      </c>
      <c r="X41" s="96" t="n">
        <v>11424</v>
      </c>
      <c r="Y41" s="46" t="s">
        <v>63</v>
      </c>
    </row>
    <row r="42" s="112" customFormat="true" ht="16.5" hidden="false" customHeight="true" outlineLevel="0" collapsed="false">
      <c r="A42" s="30" t="n">
        <v>7</v>
      </c>
      <c r="B42" s="88" t="s">
        <v>37</v>
      </c>
      <c r="C42" s="88" t="s">
        <v>38</v>
      </c>
      <c r="D42" s="69" t="s">
        <v>39</v>
      </c>
      <c r="E42" s="42" t="s">
        <v>56</v>
      </c>
      <c r="F42" s="113" t="n">
        <v>6</v>
      </c>
      <c r="G42" s="114"/>
      <c r="H42" s="113"/>
      <c r="I42" s="113" t="n">
        <v>1959</v>
      </c>
      <c r="J42" s="113"/>
      <c r="K42" s="115" t="s">
        <v>66</v>
      </c>
      <c r="L42" s="116" t="n">
        <v>2</v>
      </c>
      <c r="M42" s="116" t="n">
        <v>1</v>
      </c>
      <c r="N42" s="111" t="n">
        <v>443</v>
      </c>
      <c r="O42" s="111" t="n">
        <v>397.4</v>
      </c>
      <c r="P42" s="111" t="n">
        <v>306</v>
      </c>
      <c r="Q42" s="117" t="n">
        <v>16</v>
      </c>
      <c r="R42" s="43" t="n">
        <f aca="false">S42+T42+U42+V42</f>
        <v>2190744</v>
      </c>
      <c r="S42" s="111" t="n">
        <v>0</v>
      </c>
      <c r="T42" s="111" t="n">
        <v>0</v>
      </c>
      <c r="U42" s="111" t="n">
        <v>0</v>
      </c>
      <c r="V42" s="111" t="n">
        <v>2190744</v>
      </c>
      <c r="W42" s="111" t="n">
        <f aca="false">R42/O42</f>
        <v>5512.69250125818</v>
      </c>
      <c r="X42" s="96" t="n">
        <v>11424</v>
      </c>
      <c r="Y42" s="46" t="s">
        <v>63</v>
      </c>
    </row>
    <row r="43" s="112" customFormat="true" ht="15.75" hidden="false" customHeight="false" outlineLevel="0" collapsed="false">
      <c r="A43" s="30" t="n">
        <v>8</v>
      </c>
      <c r="B43" s="88" t="s">
        <v>37</v>
      </c>
      <c r="C43" s="88" t="s">
        <v>38</v>
      </c>
      <c r="D43" s="69" t="s">
        <v>50</v>
      </c>
      <c r="E43" s="98" t="s">
        <v>46</v>
      </c>
      <c r="F43" s="99" t="n">
        <v>1</v>
      </c>
      <c r="G43" s="99"/>
      <c r="H43" s="99"/>
      <c r="I43" s="99" t="n">
        <v>1980</v>
      </c>
      <c r="J43" s="99"/>
      <c r="K43" s="98" t="s">
        <v>54</v>
      </c>
      <c r="L43" s="98" t="n">
        <v>9</v>
      </c>
      <c r="M43" s="98" t="n">
        <v>5</v>
      </c>
      <c r="N43" s="98" t="n">
        <f aca="false">9737.9+1516.2</f>
        <v>11254.1</v>
      </c>
      <c r="O43" s="98" t="n">
        <v>9737.9</v>
      </c>
      <c r="P43" s="98" t="n">
        <f aca="false">O43-535.6</f>
        <v>9202.3</v>
      </c>
      <c r="Q43" s="98" t="n">
        <v>368</v>
      </c>
      <c r="R43" s="43" t="n">
        <f aca="false">S43+T43+U43+V43</f>
        <v>7171166.4</v>
      </c>
      <c r="S43" s="111" t="n">
        <v>0</v>
      </c>
      <c r="T43" s="111" t="n">
        <v>0</v>
      </c>
      <c r="U43" s="111" t="n">
        <v>0</v>
      </c>
      <c r="V43" s="111" t="n">
        <v>7171166.4</v>
      </c>
      <c r="W43" s="111" t="n">
        <f aca="false">R43/O43</f>
        <v>736.41815997289</v>
      </c>
      <c r="X43" s="96" t="n">
        <v>11424</v>
      </c>
      <c r="Y43" s="46" t="s">
        <v>63</v>
      </c>
    </row>
    <row r="44" s="97" customFormat="true" ht="15.75" hidden="false" customHeight="false" outlineLevel="0" collapsed="false">
      <c r="A44" s="30" t="n">
        <v>9</v>
      </c>
      <c r="B44" s="30" t="s">
        <v>37</v>
      </c>
      <c r="C44" s="30" t="s">
        <v>38</v>
      </c>
      <c r="D44" s="29" t="s">
        <v>39</v>
      </c>
      <c r="E44" s="42" t="s">
        <v>67</v>
      </c>
      <c r="F44" s="30" t="n">
        <v>37</v>
      </c>
      <c r="G44" s="88"/>
      <c r="H44" s="88"/>
      <c r="I44" s="99" t="n">
        <v>1960</v>
      </c>
      <c r="J44" s="99"/>
      <c r="K44" s="98" t="s">
        <v>45</v>
      </c>
      <c r="L44" s="98" t="n">
        <v>4</v>
      </c>
      <c r="M44" s="98" t="n">
        <v>2</v>
      </c>
      <c r="N44" s="98" t="n">
        <v>1948.9</v>
      </c>
      <c r="O44" s="98" t="n">
        <v>1336.7</v>
      </c>
      <c r="P44" s="98" t="n">
        <v>1336.7</v>
      </c>
      <c r="Q44" s="98" t="n">
        <v>50</v>
      </c>
      <c r="R44" s="43" t="n">
        <f aca="false">S44+T44+U44+V44</f>
        <v>3662384.4</v>
      </c>
      <c r="S44" s="111" t="n">
        <v>0</v>
      </c>
      <c r="T44" s="111" t="n">
        <v>0</v>
      </c>
      <c r="U44" s="111" t="n">
        <v>0</v>
      </c>
      <c r="V44" s="43" t="n">
        <v>3662384.4</v>
      </c>
      <c r="W44" s="108" t="n">
        <f aca="false">V44/O44</f>
        <v>2739.87012792698</v>
      </c>
      <c r="X44" s="96" t="n">
        <v>11424</v>
      </c>
      <c r="Y44" s="46" t="s">
        <v>63</v>
      </c>
    </row>
    <row r="45" s="97" customFormat="true" ht="15.75" hidden="false" customHeight="false" outlineLevel="0" collapsed="false">
      <c r="A45" s="30" t="n">
        <v>10</v>
      </c>
      <c r="B45" s="30" t="s">
        <v>37</v>
      </c>
      <c r="C45" s="30" t="s">
        <v>38</v>
      </c>
      <c r="D45" s="29" t="s">
        <v>39</v>
      </c>
      <c r="E45" s="42" t="s">
        <v>67</v>
      </c>
      <c r="F45" s="30" t="n">
        <v>43</v>
      </c>
      <c r="G45" s="88"/>
      <c r="H45" s="88"/>
      <c r="I45" s="99" t="n">
        <v>1960</v>
      </c>
      <c r="J45" s="99"/>
      <c r="K45" s="98" t="s">
        <v>45</v>
      </c>
      <c r="L45" s="98" t="n">
        <v>4</v>
      </c>
      <c r="M45" s="98" t="n">
        <v>4</v>
      </c>
      <c r="N45" s="98" t="n">
        <v>3906.7</v>
      </c>
      <c r="O45" s="98" t="n">
        <v>2526</v>
      </c>
      <c r="P45" s="98" t="n">
        <v>2526</v>
      </c>
      <c r="Q45" s="98" t="n">
        <v>102</v>
      </c>
      <c r="R45" s="43" t="n">
        <f aca="false">S45+T45+U45+V45</f>
        <v>7051564.8</v>
      </c>
      <c r="S45" s="111" t="n">
        <v>0</v>
      </c>
      <c r="T45" s="111" t="n">
        <v>0</v>
      </c>
      <c r="U45" s="111" t="n">
        <v>0</v>
      </c>
      <c r="V45" s="43" t="n">
        <v>7051564.8</v>
      </c>
      <c r="W45" s="108" t="n">
        <f aca="false">V45/O45</f>
        <v>2791.59334916865</v>
      </c>
      <c r="X45" s="96" t="n">
        <v>11424</v>
      </c>
      <c r="Y45" s="46" t="s">
        <v>63</v>
      </c>
    </row>
    <row r="46" s="97" customFormat="true" ht="15.75" hidden="false" customHeight="false" outlineLevel="0" collapsed="false">
      <c r="A46" s="30" t="n">
        <v>11</v>
      </c>
      <c r="B46" s="88" t="s">
        <v>37</v>
      </c>
      <c r="C46" s="88" t="s">
        <v>38</v>
      </c>
      <c r="D46" s="89" t="s">
        <v>39</v>
      </c>
      <c r="E46" s="98" t="s">
        <v>68</v>
      </c>
      <c r="F46" s="103" t="n">
        <v>9</v>
      </c>
      <c r="G46" s="118"/>
      <c r="H46" s="118"/>
      <c r="I46" s="103" t="n">
        <v>1967</v>
      </c>
      <c r="J46" s="103"/>
      <c r="K46" s="106" t="s">
        <v>45</v>
      </c>
      <c r="L46" s="107" t="n">
        <v>5</v>
      </c>
      <c r="M46" s="107" t="n">
        <v>6</v>
      </c>
      <c r="N46" s="108" t="n">
        <v>5694.8</v>
      </c>
      <c r="O46" s="108" t="n">
        <v>5292.3</v>
      </c>
      <c r="P46" s="108" t="n">
        <v>5073.7</v>
      </c>
      <c r="Q46" s="110" t="n">
        <v>282</v>
      </c>
      <c r="R46" s="43" t="n">
        <f aca="false">S46+T46+U46+V46</f>
        <v>7286566.4</v>
      </c>
      <c r="S46" s="111" t="n">
        <v>0</v>
      </c>
      <c r="T46" s="111" t="n">
        <v>0</v>
      </c>
      <c r="U46" s="111" t="n">
        <v>0</v>
      </c>
      <c r="V46" s="43" t="n">
        <v>7286566.4</v>
      </c>
      <c r="W46" s="108" t="n">
        <f aca="false">V46/O46</f>
        <v>1376.82414073276</v>
      </c>
      <c r="X46" s="96" t="n">
        <v>11424</v>
      </c>
      <c r="Y46" s="46" t="s">
        <v>63</v>
      </c>
    </row>
    <row r="47" s="112" customFormat="true" ht="16.5" hidden="false" customHeight="true" outlineLevel="0" collapsed="false">
      <c r="A47" s="30" t="n">
        <v>12</v>
      </c>
      <c r="B47" s="88" t="s">
        <v>37</v>
      </c>
      <c r="C47" s="88" t="s">
        <v>38</v>
      </c>
      <c r="D47" s="69" t="s">
        <v>39</v>
      </c>
      <c r="E47" s="42" t="s">
        <v>69</v>
      </c>
      <c r="F47" s="113" t="n">
        <v>5</v>
      </c>
      <c r="G47" s="69"/>
      <c r="H47" s="113"/>
      <c r="I47" s="113" t="n">
        <v>1967</v>
      </c>
      <c r="J47" s="113"/>
      <c r="K47" s="115" t="s">
        <v>45</v>
      </c>
      <c r="L47" s="116" t="n">
        <v>4</v>
      </c>
      <c r="M47" s="116" t="n">
        <v>3</v>
      </c>
      <c r="N47" s="111" t="n">
        <v>2010.1</v>
      </c>
      <c r="O47" s="111" t="n">
        <v>2010.1</v>
      </c>
      <c r="P47" s="72" t="n">
        <v>1980.1</v>
      </c>
      <c r="Q47" s="117" t="n">
        <v>76</v>
      </c>
      <c r="R47" s="43" t="n">
        <f aca="false">S47+T47+U47+V47</f>
        <v>6434303</v>
      </c>
      <c r="S47" s="111" t="n">
        <v>0</v>
      </c>
      <c r="T47" s="111" t="n">
        <v>0</v>
      </c>
      <c r="U47" s="111" t="n">
        <v>0</v>
      </c>
      <c r="V47" s="111" t="n">
        <v>6434303</v>
      </c>
      <c r="W47" s="111" t="n">
        <f aca="false">V47/O47</f>
        <v>3200.98651808368</v>
      </c>
      <c r="X47" s="96" t="n">
        <v>11424</v>
      </c>
      <c r="Y47" s="46" t="s">
        <v>63</v>
      </c>
    </row>
    <row r="48" s="97" customFormat="true" ht="15.75" hidden="false" customHeight="false" outlineLevel="0" collapsed="false">
      <c r="A48" s="30" t="n">
        <v>13</v>
      </c>
      <c r="B48" s="88" t="s">
        <v>37</v>
      </c>
      <c r="C48" s="88" t="s">
        <v>38</v>
      </c>
      <c r="D48" s="89" t="s">
        <v>39</v>
      </c>
      <c r="E48" s="98" t="s">
        <v>70</v>
      </c>
      <c r="F48" s="103" t="n">
        <v>14</v>
      </c>
      <c r="G48" s="118"/>
      <c r="H48" s="113" t="s">
        <v>71</v>
      </c>
      <c r="I48" s="103" t="n">
        <v>1972</v>
      </c>
      <c r="J48" s="103"/>
      <c r="K48" s="106" t="s">
        <v>45</v>
      </c>
      <c r="L48" s="107" t="n">
        <v>5</v>
      </c>
      <c r="M48" s="107" t="n">
        <v>4</v>
      </c>
      <c r="N48" s="108" t="n">
        <v>3772</v>
      </c>
      <c r="O48" s="108" t="n">
        <v>3465</v>
      </c>
      <c r="P48" s="108" t="n">
        <v>3415.2</v>
      </c>
      <c r="Q48" s="110" t="n">
        <v>178</v>
      </c>
      <c r="R48" s="43" t="n">
        <f aca="false">S48+T48+U48+V48</f>
        <v>4508657.6</v>
      </c>
      <c r="S48" s="111" t="n">
        <v>0</v>
      </c>
      <c r="T48" s="111" t="n">
        <v>0</v>
      </c>
      <c r="U48" s="111" t="n">
        <v>0</v>
      </c>
      <c r="V48" s="43" t="n">
        <v>4508657.6</v>
      </c>
      <c r="W48" s="108" t="n">
        <f aca="false">V48/O48</f>
        <v>1301.19988455988</v>
      </c>
      <c r="X48" s="96" t="n">
        <v>11424</v>
      </c>
      <c r="Y48" s="46" t="s">
        <v>63</v>
      </c>
    </row>
    <row r="49" s="97" customFormat="true" ht="15.75" hidden="false" customHeight="false" outlineLevel="0" collapsed="false">
      <c r="A49" s="30" t="n">
        <v>14</v>
      </c>
      <c r="B49" s="30" t="s">
        <v>37</v>
      </c>
      <c r="C49" s="30" t="s">
        <v>38</v>
      </c>
      <c r="D49" s="29" t="s">
        <v>39</v>
      </c>
      <c r="E49" s="42" t="s">
        <v>72</v>
      </c>
      <c r="F49" s="30" t="n">
        <v>3</v>
      </c>
      <c r="G49" s="88"/>
      <c r="H49" s="88"/>
      <c r="I49" s="99" t="n">
        <v>1963</v>
      </c>
      <c r="J49" s="99"/>
      <c r="K49" s="98" t="s">
        <v>45</v>
      </c>
      <c r="L49" s="98" t="n">
        <v>5</v>
      </c>
      <c r="M49" s="98" t="n">
        <v>4</v>
      </c>
      <c r="N49" s="98" t="n">
        <v>5208.3</v>
      </c>
      <c r="O49" s="98" t="n">
        <v>2763.3</v>
      </c>
      <c r="P49" s="98" t="n">
        <v>2763.3</v>
      </c>
      <c r="Q49" s="98" t="n">
        <v>144</v>
      </c>
      <c r="R49" s="43" t="n">
        <f aca="false">S49+T49+U49+V49</f>
        <v>7199244</v>
      </c>
      <c r="S49" s="111" t="n">
        <v>0</v>
      </c>
      <c r="T49" s="111" t="n">
        <v>0</v>
      </c>
      <c r="U49" s="111" t="n">
        <v>0</v>
      </c>
      <c r="V49" s="43" t="n">
        <v>7199244</v>
      </c>
      <c r="W49" s="108" t="n">
        <f aca="false">V49/O49</f>
        <v>2605.30669851265</v>
      </c>
      <c r="X49" s="96" t="n">
        <v>11424</v>
      </c>
      <c r="Y49" s="46" t="s">
        <v>63</v>
      </c>
    </row>
    <row r="50" s="97" customFormat="true" ht="15.75" hidden="false" customHeight="false" outlineLevel="0" collapsed="false">
      <c r="A50" s="30" t="n">
        <v>15</v>
      </c>
      <c r="B50" s="30" t="s">
        <v>37</v>
      </c>
      <c r="C50" s="30" t="s">
        <v>38</v>
      </c>
      <c r="D50" s="29" t="s">
        <v>39</v>
      </c>
      <c r="E50" s="42" t="s">
        <v>73</v>
      </c>
      <c r="F50" s="30" t="n">
        <v>2</v>
      </c>
      <c r="G50" s="88"/>
      <c r="H50" s="88"/>
      <c r="I50" s="99" t="n">
        <v>1961</v>
      </c>
      <c r="J50" s="99"/>
      <c r="K50" s="69" t="s">
        <v>45</v>
      </c>
      <c r="L50" s="98" t="n">
        <v>4</v>
      </c>
      <c r="M50" s="98" t="n">
        <v>4</v>
      </c>
      <c r="N50" s="98" t="n">
        <v>2752.7</v>
      </c>
      <c r="O50" s="98" t="n">
        <v>2538.9</v>
      </c>
      <c r="P50" s="98" t="n">
        <v>2422.1</v>
      </c>
      <c r="Q50" s="98" t="n">
        <v>126</v>
      </c>
      <c r="R50" s="43" t="n">
        <f aca="false">S50+T50+U50+V50</f>
        <v>6658898.4</v>
      </c>
      <c r="S50" s="111" t="n">
        <v>0</v>
      </c>
      <c r="T50" s="111" t="n">
        <v>0</v>
      </c>
      <c r="U50" s="111" t="n">
        <v>0</v>
      </c>
      <c r="V50" s="43" t="n">
        <v>6658898.4</v>
      </c>
      <c r="W50" s="108" t="n">
        <f aca="false">V50/O50</f>
        <v>2622.74937965261</v>
      </c>
      <c r="X50" s="96" t="n">
        <v>11424</v>
      </c>
      <c r="Y50" s="46" t="s">
        <v>63</v>
      </c>
    </row>
    <row r="51" s="112" customFormat="true" ht="16.5" hidden="false" customHeight="true" outlineLevel="0" collapsed="false">
      <c r="A51" s="30" t="n">
        <v>16</v>
      </c>
      <c r="B51" s="88" t="s">
        <v>37</v>
      </c>
      <c r="C51" s="88" t="s">
        <v>38</v>
      </c>
      <c r="D51" s="69" t="s">
        <v>50</v>
      </c>
      <c r="E51" s="42" t="s">
        <v>73</v>
      </c>
      <c r="F51" s="113" t="n">
        <v>66</v>
      </c>
      <c r="G51" s="69"/>
      <c r="H51" s="113"/>
      <c r="I51" s="113" t="n">
        <v>2000</v>
      </c>
      <c r="J51" s="113"/>
      <c r="K51" s="70" t="s">
        <v>62</v>
      </c>
      <c r="L51" s="116" t="n">
        <v>5</v>
      </c>
      <c r="M51" s="116" t="n">
        <v>2</v>
      </c>
      <c r="N51" s="119" t="n">
        <v>1900.4</v>
      </c>
      <c r="O51" s="119" t="n">
        <v>1681.8</v>
      </c>
      <c r="P51" s="120" t="n">
        <v>1681.8</v>
      </c>
      <c r="Q51" s="73" t="n">
        <v>68</v>
      </c>
      <c r="R51" s="43" t="n">
        <f aca="false">S51+T51+U51+V51</f>
        <v>2461000</v>
      </c>
      <c r="S51" s="111" t="n">
        <v>0</v>
      </c>
      <c r="T51" s="111" t="n">
        <v>0</v>
      </c>
      <c r="U51" s="111" t="n">
        <v>0</v>
      </c>
      <c r="V51" s="111" t="n">
        <v>2461000</v>
      </c>
      <c r="W51" s="111" t="n">
        <f aca="false">R51/O51</f>
        <v>1463.31311689856</v>
      </c>
      <c r="X51" s="96" t="n">
        <v>11424</v>
      </c>
      <c r="Y51" s="46" t="s">
        <v>63</v>
      </c>
    </row>
    <row r="52" s="112" customFormat="true" ht="16.5" hidden="false" customHeight="true" outlineLevel="0" collapsed="false">
      <c r="A52" s="30" t="n">
        <v>17</v>
      </c>
      <c r="B52" s="88" t="s">
        <v>37</v>
      </c>
      <c r="C52" s="88" t="s">
        <v>38</v>
      </c>
      <c r="D52" s="69" t="s">
        <v>47</v>
      </c>
      <c r="E52" s="42" t="s">
        <v>74</v>
      </c>
      <c r="F52" s="113" t="n">
        <v>16</v>
      </c>
      <c r="G52" s="69"/>
      <c r="H52" s="113"/>
      <c r="I52" s="113" t="n">
        <v>1947</v>
      </c>
      <c r="J52" s="113"/>
      <c r="K52" s="115" t="s">
        <v>45</v>
      </c>
      <c r="L52" s="116" t="n">
        <v>4</v>
      </c>
      <c r="M52" s="116" t="n">
        <v>3</v>
      </c>
      <c r="N52" s="119" t="n">
        <v>2586.5</v>
      </c>
      <c r="O52" s="119" t="n">
        <v>2344.3</v>
      </c>
      <c r="P52" s="111" t="n">
        <v>2125.4</v>
      </c>
      <c r="Q52" s="117" t="n">
        <v>88</v>
      </c>
      <c r="R52" s="43" t="n">
        <f aca="false">S52+T52+U52+V52</f>
        <v>6054444</v>
      </c>
      <c r="S52" s="111" t="n">
        <v>0</v>
      </c>
      <c r="T52" s="111" t="n">
        <v>0</v>
      </c>
      <c r="U52" s="111" t="n">
        <v>0</v>
      </c>
      <c r="V52" s="111" t="n">
        <v>6054444</v>
      </c>
      <c r="W52" s="111" t="n">
        <f aca="false">R52/O52</f>
        <v>2582.62338437913</v>
      </c>
      <c r="X52" s="96" t="n">
        <v>11424</v>
      </c>
      <c r="Y52" s="46" t="s">
        <v>63</v>
      </c>
    </row>
    <row r="53" s="97" customFormat="true" ht="15.75" hidden="false" customHeight="false" outlineLevel="0" collapsed="false">
      <c r="A53" s="30" t="n">
        <v>18</v>
      </c>
      <c r="B53" s="30" t="s">
        <v>37</v>
      </c>
      <c r="C53" s="30" t="s">
        <v>38</v>
      </c>
      <c r="D53" s="29" t="s">
        <v>47</v>
      </c>
      <c r="E53" s="42" t="s">
        <v>48</v>
      </c>
      <c r="F53" s="30" t="n">
        <v>52</v>
      </c>
      <c r="G53" s="88"/>
      <c r="H53" s="88"/>
      <c r="I53" s="99" t="n">
        <v>1966</v>
      </c>
      <c r="J53" s="99"/>
      <c r="K53" s="69" t="s">
        <v>45</v>
      </c>
      <c r="L53" s="98" t="n">
        <v>5</v>
      </c>
      <c r="M53" s="98" t="n">
        <v>3</v>
      </c>
      <c r="N53" s="98" t="n">
        <v>2758.2</v>
      </c>
      <c r="O53" s="98" t="n">
        <v>2545.5</v>
      </c>
      <c r="P53" s="98" t="n">
        <v>2314.9</v>
      </c>
      <c r="Q53" s="98" t="n">
        <v>113</v>
      </c>
      <c r="R53" s="43" t="n">
        <f aca="false">S53+T53+U53+V53</f>
        <v>5344668</v>
      </c>
      <c r="S53" s="111" t="n">
        <v>0</v>
      </c>
      <c r="T53" s="111" t="n">
        <v>0</v>
      </c>
      <c r="U53" s="111" t="n">
        <v>0</v>
      </c>
      <c r="V53" s="43" t="n">
        <v>5344668</v>
      </c>
      <c r="W53" s="108" t="n">
        <f aca="false">V53/O53</f>
        <v>2099.65350618739</v>
      </c>
      <c r="X53" s="96" t="n">
        <v>11424</v>
      </c>
      <c r="Y53" s="46" t="s">
        <v>63</v>
      </c>
    </row>
    <row r="54" s="112" customFormat="true" ht="16.5" hidden="false" customHeight="true" outlineLevel="0" collapsed="false">
      <c r="A54" s="30" t="n">
        <v>19</v>
      </c>
      <c r="B54" s="88" t="s">
        <v>37</v>
      </c>
      <c r="C54" s="88" t="s">
        <v>38</v>
      </c>
      <c r="D54" s="69" t="s">
        <v>50</v>
      </c>
      <c r="E54" s="42" t="s">
        <v>48</v>
      </c>
      <c r="F54" s="113" t="n">
        <v>66</v>
      </c>
      <c r="G54" s="69"/>
      <c r="H54" s="113"/>
      <c r="I54" s="113" t="n">
        <v>1960</v>
      </c>
      <c r="J54" s="113"/>
      <c r="K54" s="121" t="s">
        <v>45</v>
      </c>
      <c r="L54" s="116" t="n">
        <v>4</v>
      </c>
      <c r="M54" s="116" t="n">
        <v>4</v>
      </c>
      <c r="N54" s="119" t="n">
        <v>2766.6</v>
      </c>
      <c r="O54" s="119" t="n">
        <v>2550.2</v>
      </c>
      <c r="P54" s="120" t="n">
        <v>2550.2</v>
      </c>
      <c r="Q54" s="73" t="n">
        <v>153</v>
      </c>
      <c r="R54" s="43" t="n">
        <f aca="false">S54+T54+U54+V54</f>
        <v>7217560.8</v>
      </c>
      <c r="S54" s="111" t="n">
        <v>0</v>
      </c>
      <c r="T54" s="111" t="n">
        <v>0</v>
      </c>
      <c r="U54" s="111" t="n">
        <v>0</v>
      </c>
      <c r="V54" s="111" t="n">
        <v>7217560.8</v>
      </c>
      <c r="W54" s="111" t="n">
        <f aca="false">R54/O54</f>
        <v>2830.19402399812</v>
      </c>
      <c r="X54" s="96" t="n">
        <v>11424</v>
      </c>
      <c r="Y54" s="46" t="s">
        <v>63</v>
      </c>
    </row>
    <row r="55" s="97" customFormat="true" ht="15.75" hidden="false" customHeight="false" outlineLevel="0" collapsed="false">
      <c r="A55" s="30" t="n">
        <v>20</v>
      </c>
      <c r="B55" s="30" t="s">
        <v>37</v>
      </c>
      <c r="C55" s="30" t="s">
        <v>38</v>
      </c>
      <c r="D55" s="29" t="s">
        <v>47</v>
      </c>
      <c r="E55" s="42" t="s">
        <v>48</v>
      </c>
      <c r="F55" s="30" t="n">
        <v>79</v>
      </c>
      <c r="G55" s="88"/>
      <c r="H55" s="88"/>
      <c r="I55" s="99" t="n">
        <v>1966</v>
      </c>
      <c r="J55" s="99"/>
      <c r="K55" s="69" t="s">
        <v>45</v>
      </c>
      <c r="L55" s="98" t="n">
        <v>5</v>
      </c>
      <c r="M55" s="98" t="n">
        <v>3</v>
      </c>
      <c r="N55" s="98" t="n">
        <v>2758.2</v>
      </c>
      <c r="O55" s="98" t="n">
        <v>2545.5</v>
      </c>
      <c r="P55" s="98" t="n">
        <v>2314.9</v>
      </c>
      <c r="Q55" s="98" t="n">
        <v>113</v>
      </c>
      <c r="R55" s="43" t="n">
        <f aca="false">S55+T55+U55+V55</f>
        <v>7021800</v>
      </c>
      <c r="S55" s="111" t="n">
        <v>0</v>
      </c>
      <c r="T55" s="111" t="n">
        <v>0</v>
      </c>
      <c r="U55" s="111" t="n">
        <v>0</v>
      </c>
      <c r="V55" s="43" t="n">
        <v>7021800</v>
      </c>
      <c r="W55" s="108" t="n">
        <f aca="false">V55/O55</f>
        <v>2758.51502651738</v>
      </c>
      <c r="X55" s="96" t="n">
        <v>11424</v>
      </c>
      <c r="Y55" s="46" t="s">
        <v>63</v>
      </c>
    </row>
    <row r="56" s="97" customFormat="true" ht="15.75" hidden="false" customHeight="false" outlineLevel="0" collapsed="false">
      <c r="A56" s="30" t="n">
        <v>21</v>
      </c>
      <c r="B56" s="88" t="s">
        <v>37</v>
      </c>
      <c r="C56" s="88" t="s">
        <v>38</v>
      </c>
      <c r="D56" s="89" t="s">
        <v>75</v>
      </c>
      <c r="E56" s="98" t="s">
        <v>48</v>
      </c>
      <c r="F56" s="103" t="n">
        <v>114</v>
      </c>
      <c r="G56" s="118"/>
      <c r="H56" s="118"/>
      <c r="I56" s="103" t="n">
        <v>1967</v>
      </c>
      <c r="J56" s="103"/>
      <c r="K56" s="106" t="s">
        <v>45</v>
      </c>
      <c r="L56" s="107" t="n">
        <v>5</v>
      </c>
      <c r="M56" s="107" t="n">
        <v>6</v>
      </c>
      <c r="N56" s="108" t="n">
        <v>5794</v>
      </c>
      <c r="O56" s="108" t="n">
        <v>5314.6</v>
      </c>
      <c r="P56" s="108" t="n">
        <v>5079.5</v>
      </c>
      <c r="Q56" s="110" t="n">
        <v>236</v>
      </c>
      <c r="R56" s="43" t="n">
        <f aca="false">S56+T56+U56+V56</f>
        <v>6793577.6</v>
      </c>
      <c r="S56" s="111" t="n">
        <v>0</v>
      </c>
      <c r="T56" s="111" t="n">
        <v>0</v>
      </c>
      <c r="U56" s="111" t="n">
        <v>0</v>
      </c>
      <c r="V56" s="43" t="n">
        <v>6793577.6</v>
      </c>
      <c r="W56" s="108" t="n">
        <f aca="false">V56/O56</f>
        <v>1278.28577879803</v>
      </c>
      <c r="X56" s="96" t="n">
        <v>11424</v>
      </c>
      <c r="Y56" s="46" t="s">
        <v>63</v>
      </c>
    </row>
    <row r="57" s="97" customFormat="true" ht="15.75" hidden="false" customHeight="false" outlineLevel="0" collapsed="false">
      <c r="A57" s="30" t="n">
        <v>22</v>
      </c>
      <c r="B57" s="88" t="s">
        <v>37</v>
      </c>
      <c r="C57" s="88" t="s">
        <v>38</v>
      </c>
      <c r="D57" s="89" t="s">
        <v>75</v>
      </c>
      <c r="E57" s="98" t="s">
        <v>48</v>
      </c>
      <c r="F57" s="103" t="n">
        <v>116</v>
      </c>
      <c r="G57" s="118"/>
      <c r="H57" s="118"/>
      <c r="I57" s="103" t="n">
        <v>1967</v>
      </c>
      <c r="J57" s="103"/>
      <c r="K57" s="106" t="s">
        <v>45</v>
      </c>
      <c r="L57" s="107" t="n">
        <v>5</v>
      </c>
      <c r="M57" s="107" t="n">
        <v>4</v>
      </c>
      <c r="N57" s="108" t="n">
        <v>3709.4</v>
      </c>
      <c r="O57" s="108" t="n">
        <v>3451</v>
      </c>
      <c r="P57" s="108" t="n">
        <v>3340.6</v>
      </c>
      <c r="Q57" s="110" t="n">
        <v>152</v>
      </c>
      <c r="R57" s="43" t="n">
        <f aca="false">S57+T57+U57+V57</f>
        <v>4487424</v>
      </c>
      <c r="S57" s="111" t="n">
        <v>0</v>
      </c>
      <c r="T57" s="111" t="n">
        <v>0</v>
      </c>
      <c r="U57" s="111" t="n">
        <v>0</v>
      </c>
      <c r="V57" s="43" t="n">
        <v>4487424</v>
      </c>
      <c r="W57" s="108" t="n">
        <f aca="false">V57/O57</f>
        <v>1300.32570269487</v>
      </c>
      <c r="X57" s="96" t="n">
        <v>11424</v>
      </c>
      <c r="Y57" s="46" t="s">
        <v>63</v>
      </c>
    </row>
    <row r="58" s="97" customFormat="true" ht="15.75" hidden="false" customHeight="false" outlineLevel="0" collapsed="false">
      <c r="A58" s="30" t="n">
        <v>23</v>
      </c>
      <c r="B58" s="88" t="s">
        <v>37</v>
      </c>
      <c r="C58" s="88" t="s">
        <v>38</v>
      </c>
      <c r="D58" s="89" t="s">
        <v>75</v>
      </c>
      <c r="E58" s="98" t="s">
        <v>48</v>
      </c>
      <c r="F58" s="103" t="n">
        <v>122</v>
      </c>
      <c r="G58" s="118"/>
      <c r="H58" s="118"/>
      <c r="I58" s="103" t="n">
        <v>1968</v>
      </c>
      <c r="J58" s="103"/>
      <c r="K58" s="106" t="s">
        <v>45</v>
      </c>
      <c r="L58" s="107" t="n">
        <v>5</v>
      </c>
      <c r="M58" s="107" t="n">
        <v>6</v>
      </c>
      <c r="N58" s="108" t="n">
        <v>5846</v>
      </c>
      <c r="O58" s="108" t="n">
        <v>5303.6</v>
      </c>
      <c r="P58" s="108" t="n">
        <v>5168.5</v>
      </c>
      <c r="Q58" s="110" t="n">
        <v>220</v>
      </c>
      <c r="R58" s="43" t="n">
        <f aca="false">S58+T58+U58+V58</f>
        <v>6775575.2</v>
      </c>
      <c r="S58" s="111" t="n">
        <v>0</v>
      </c>
      <c r="T58" s="111" t="n">
        <v>0</v>
      </c>
      <c r="U58" s="111" t="n">
        <v>0</v>
      </c>
      <c r="V58" s="43" t="n">
        <v>6775575.2</v>
      </c>
      <c r="W58" s="108" t="n">
        <f aca="false">V58/O58</f>
        <v>1277.54265027528</v>
      </c>
      <c r="X58" s="96" t="n">
        <v>11424</v>
      </c>
      <c r="Y58" s="46" t="s">
        <v>63</v>
      </c>
    </row>
    <row r="59" s="97" customFormat="true" ht="15.75" hidden="false" customHeight="false" outlineLevel="0" collapsed="false">
      <c r="A59" s="30" t="n">
        <v>24</v>
      </c>
      <c r="B59" s="88" t="s">
        <v>37</v>
      </c>
      <c r="C59" s="88" t="s">
        <v>38</v>
      </c>
      <c r="D59" s="69" t="s">
        <v>47</v>
      </c>
      <c r="E59" s="98" t="s">
        <v>48</v>
      </c>
      <c r="F59" s="99" t="n">
        <v>228</v>
      </c>
      <c r="G59" s="99"/>
      <c r="H59" s="99"/>
      <c r="I59" s="99" t="n">
        <v>1988</v>
      </c>
      <c r="J59" s="99"/>
      <c r="K59" s="98" t="s">
        <v>54</v>
      </c>
      <c r="L59" s="98" t="n">
        <v>9</v>
      </c>
      <c r="M59" s="98" t="n">
        <v>4</v>
      </c>
      <c r="N59" s="98" t="n">
        <f aca="false">5545.5+869</f>
        <v>6414.5</v>
      </c>
      <c r="O59" s="98" t="n">
        <v>5545.5</v>
      </c>
      <c r="P59" s="98" t="n">
        <f aca="false">O59-167.6</f>
        <v>5377.9</v>
      </c>
      <c r="Q59" s="98" t="n">
        <v>266</v>
      </c>
      <c r="R59" s="43" t="n">
        <f aca="false">S59+T59+U59+V59</f>
        <v>4258470.4</v>
      </c>
      <c r="S59" s="111" t="n">
        <v>0</v>
      </c>
      <c r="T59" s="111" t="n">
        <v>0</v>
      </c>
      <c r="U59" s="111" t="n">
        <v>0</v>
      </c>
      <c r="V59" s="122" t="n">
        <v>4258470.4</v>
      </c>
      <c r="W59" s="111" t="n">
        <f aca="false">R59/O59</f>
        <v>767.914597421333</v>
      </c>
      <c r="X59" s="96" t="n">
        <v>11424</v>
      </c>
      <c r="Y59" s="46" t="s">
        <v>63</v>
      </c>
    </row>
    <row r="60" s="97" customFormat="true" ht="15.75" hidden="false" customHeight="false" outlineLevel="0" collapsed="false">
      <c r="A60" s="30" t="n">
        <v>25</v>
      </c>
      <c r="B60" s="88" t="s">
        <v>37</v>
      </c>
      <c r="C60" s="88" t="s">
        <v>38</v>
      </c>
      <c r="D60" s="89" t="s">
        <v>39</v>
      </c>
      <c r="E60" s="98" t="s">
        <v>76</v>
      </c>
      <c r="F60" s="103" t="n">
        <v>5</v>
      </c>
      <c r="G60" s="123"/>
      <c r="H60" s="124"/>
      <c r="I60" s="103" t="n">
        <v>1993</v>
      </c>
      <c r="J60" s="103"/>
      <c r="K60" s="106" t="s">
        <v>45</v>
      </c>
      <c r="L60" s="107" t="n">
        <v>4</v>
      </c>
      <c r="M60" s="107" t="n">
        <v>4</v>
      </c>
      <c r="N60" s="108" t="n">
        <v>3615.7</v>
      </c>
      <c r="O60" s="108" t="n">
        <v>3400.5</v>
      </c>
      <c r="P60" s="108" t="n">
        <v>3100.5</v>
      </c>
      <c r="Q60" s="110" t="n">
        <v>112</v>
      </c>
      <c r="R60" s="43" t="n">
        <f aca="false">S60+T60+U60+V60</f>
        <v>6894727.2</v>
      </c>
      <c r="S60" s="111" t="n">
        <v>0</v>
      </c>
      <c r="T60" s="111" t="n">
        <v>0</v>
      </c>
      <c r="U60" s="111" t="n">
        <v>0</v>
      </c>
      <c r="V60" s="122" t="n">
        <v>6894727.2</v>
      </c>
      <c r="W60" s="111" t="n">
        <f aca="false">R60/O60</f>
        <v>2027.56277018086</v>
      </c>
      <c r="X60" s="96" t="n">
        <v>11424</v>
      </c>
      <c r="Y60" s="46" t="s">
        <v>63</v>
      </c>
    </row>
    <row r="61" s="97" customFormat="true" ht="15.75" hidden="false" customHeight="false" outlineLevel="0" collapsed="false">
      <c r="A61" s="30" t="n">
        <v>26</v>
      </c>
      <c r="B61" s="30" t="s">
        <v>37</v>
      </c>
      <c r="C61" s="30" t="s">
        <v>38</v>
      </c>
      <c r="D61" s="29" t="s">
        <v>47</v>
      </c>
      <c r="E61" s="29" t="s">
        <v>77</v>
      </c>
      <c r="F61" s="88" t="n">
        <v>44</v>
      </c>
      <c r="G61" s="88"/>
      <c r="H61" s="88"/>
      <c r="I61" s="103" t="n">
        <v>1979</v>
      </c>
      <c r="J61" s="103"/>
      <c r="K61" s="106" t="s">
        <v>45</v>
      </c>
      <c r="L61" s="107" t="n">
        <v>12</v>
      </c>
      <c r="M61" s="107" t="n">
        <v>1</v>
      </c>
      <c r="N61" s="108" t="n">
        <v>7244.6</v>
      </c>
      <c r="O61" s="108" t="n">
        <v>5364.9</v>
      </c>
      <c r="P61" s="109" t="n">
        <v>5364.9</v>
      </c>
      <c r="Q61" s="110" t="n">
        <v>162</v>
      </c>
      <c r="R61" s="43" t="n">
        <f aca="false">S61+T61+U61+V61</f>
        <v>2453000</v>
      </c>
      <c r="S61" s="111" t="n">
        <v>0</v>
      </c>
      <c r="T61" s="111" t="n">
        <v>0</v>
      </c>
      <c r="U61" s="111" t="n">
        <v>0</v>
      </c>
      <c r="V61" s="43" t="n">
        <v>2453000</v>
      </c>
      <c r="W61" s="108" t="n">
        <f aca="false">V61/O61</f>
        <v>457.231262465284</v>
      </c>
      <c r="X61" s="96" t="n">
        <v>11424</v>
      </c>
      <c r="Y61" s="46" t="s">
        <v>63</v>
      </c>
    </row>
    <row r="62" s="97" customFormat="true" ht="15.75" hidden="false" customHeight="false" outlineLevel="0" collapsed="false">
      <c r="A62" s="30" t="n">
        <v>27</v>
      </c>
      <c r="B62" s="88" t="s">
        <v>37</v>
      </c>
      <c r="C62" s="88" t="s">
        <v>38</v>
      </c>
      <c r="D62" s="89" t="s">
        <v>47</v>
      </c>
      <c r="E62" s="98" t="s">
        <v>49</v>
      </c>
      <c r="F62" s="103" t="n">
        <v>110</v>
      </c>
      <c r="G62" s="88"/>
      <c r="H62" s="88"/>
      <c r="I62" s="103" t="n">
        <v>1981</v>
      </c>
      <c r="J62" s="103"/>
      <c r="K62" s="125" t="s">
        <v>78</v>
      </c>
      <c r="L62" s="107" t="n">
        <v>9</v>
      </c>
      <c r="M62" s="107" t="n">
        <v>3</v>
      </c>
      <c r="N62" s="108" t="n">
        <f aca="false">4466.3+919.2+19.2</f>
        <v>5404.7</v>
      </c>
      <c r="O62" s="108" t="n">
        <f aca="false">5566.3+19.2</f>
        <v>5585.5</v>
      </c>
      <c r="P62" s="108" t="n">
        <v>5566.3</v>
      </c>
      <c r="Q62" s="110" t="n">
        <v>276</v>
      </c>
      <c r="R62" s="43" t="n">
        <f aca="false">S62+T62+U62+V62</f>
        <v>341040</v>
      </c>
      <c r="S62" s="43" t="n">
        <v>0</v>
      </c>
      <c r="T62" s="43" t="n">
        <v>0</v>
      </c>
      <c r="U62" s="43" t="n">
        <v>0</v>
      </c>
      <c r="V62" s="43" t="n">
        <v>341040</v>
      </c>
      <c r="W62" s="43" t="n">
        <f aca="false">R62/O62</f>
        <v>61.0580968579357</v>
      </c>
      <c r="X62" s="96" t="n">
        <v>11424</v>
      </c>
      <c r="Y62" s="46" t="s">
        <v>63</v>
      </c>
    </row>
    <row r="63" s="97" customFormat="true" ht="15.75" hidden="false" customHeight="false" outlineLevel="0" collapsed="false">
      <c r="A63" s="30" t="n">
        <v>28</v>
      </c>
      <c r="B63" s="88" t="s">
        <v>37</v>
      </c>
      <c r="C63" s="88" t="s">
        <v>38</v>
      </c>
      <c r="D63" s="89" t="s">
        <v>47</v>
      </c>
      <c r="E63" s="98" t="s">
        <v>49</v>
      </c>
      <c r="F63" s="103" t="n">
        <v>124</v>
      </c>
      <c r="G63" s="88"/>
      <c r="H63" s="88"/>
      <c r="I63" s="103" t="n">
        <v>1982</v>
      </c>
      <c r="J63" s="103"/>
      <c r="K63" s="106" t="s">
        <v>45</v>
      </c>
      <c r="L63" s="107" t="n">
        <v>12</v>
      </c>
      <c r="M63" s="107" t="n">
        <v>1</v>
      </c>
      <c r="N63" s="108" t="n">
        <f aca="false">3972.9+744+20.1</f>
        <v>4737</v>
      </c>
      <c r="O63" s="108" t="n">
        <f aca="false">3972.9+20.1</f>
        <v>3993</v>
      </c>
      <c r="P63" s="108" t="n">
        <v>3972.9</v>
      </c>
      <c r="Q63" s="110" t="n">
        <v>184</v>
      </c>
      <c r="R63" s="43" t="n">
        <f aca="false">S63+T63+U63+V63</f>
        <v>161280</v>
      </c>
      <c r="S63" s="43" t="n">
        <v>0</v>
      </c>
      <c r="T63" s="43" t="n">
        <v>0</v>
      </c>
      <c r="U63" s="43" t="n">
        <v>0</v>
      </c>
      <c r="V63" s="43" t="n">
        <v>161280</v>
      </c>
      <c r="W63" s="43" t="n">
        <f aca="false">R63/O63</f>
        <v>40.3906836964688</v>
      </c>
      <c r="X63" s="102" t="n">
        <v>11424</v>
      </c>
      <c r="Y63" s="46" t="s">
        <v>63</v>
      </c>
    </row>
    <row r="64" s="112" customFormat="true" ht="16.5" hidden="false" customHeight="true" outlineLevel="0" collapsed="false">
      <c r="A64" s="30" t="n">
        <v>29</v>
      </c>
      <c r="B64" s="88" t="s">
        <v>37</v>
      </c>
      <c r="C64" s="88" t="s">
        <v>38</v>
      </c>
      <c r="D64" s="69" t="s">
        <v>50</v>
      </c>
      <c r="E64" s="42" t="s">
        <v>79</v>
      </c>
      <c r="F64" s="113" t="n">
        <v>8</v>
      </c>
      <c r="G64" s="69"/>
      <c r="H64" s="113"/>
      <c r="I64" s="113" t="n">
        <v>1967</v>
      </c>
      <c r="J64" s="113"/>
      <c r="K64" s="121" t="s">
        <v>45</v>
      </c>
      <c r="L64" s="116" t="n">
        <v>5</v>
      </c>
      <c r="M64" s="116" t="n">
        <v>6</v>
      </c>
      <c r="N64" s="119" t="n">
        <v>5809.2</v>
      </c>
      <c r="O64" s="119" t="n">
        <v>5352</v>
      </c>
      <c r="P64" s="120" t="n">
        <v>5352</v>
      </c>
      <c r="Q64" s="73" t="n">
        <v>253</v>
      </c>
      <c r="R64" s="43" t="n">
        <f aca="false">S64+T64+U64+V64</f>
        <v>6769574.4</v>
      </c>
      <c r="S64" s="111" t="n">
        <v>0</v>
      </c>
      <c r="T64" s="111" t="n">
        <v>0</v>
      </c>
      <c r="U64" s="111" t="n">
        <v>0</v>
      </c>
      <c r="V64" s="111" t="n">
        <v>6769574.4</v>
      </c>
      <c r="W64" s="111" t="n">
        <f aca="false">R64/O64</f>
        <v>1264.86816143498</v>
      </c>
      <c r="X64" s="96" t="n">
        <v>11424</v>
      </c>
      <c r="Y64" s="46" t="s">
        <v>63</v>
      </c>
    </row>
    <row r="65" s="97" customFormat="true" ht="15.75" hidden="false" customHeight="false" outlineLevel="0" collapsed="false">
      <c r="A65" s="30" t="n">
        <v>30</v>
      </c>
      <c r="B65" s="88" t="s">
        <v>37</v>
      </c>
      <c r="C65" s="88" t="s">
        <v>38</v>
      </c>
      <c r="D65" s="89" t="s">
        <v>39</v>
      </c>
      <c r="E65" s="98" t="s">
        <v>79</v>
      </c>
      <c r="F65" s="103" t="n">
        <v>12</v>
      </c>
      <c r="G65" s="118"/>
      <c r="H65" s="118"/>
      <c r="I65" s="103" t="n">
        <v>1965</v>
      </c>
      <c r="J65" s="103"/>
      <c r="K65" s="106" t="s">
        <v>45</v>
      </c>
      <c r="L65" s="107" t="n">
        <v>5</v>
      </c>
      <c r="M65" s="107" t="n">
        <v>4</v>
      </c>
      <c r="N65" s="108" t="n">
        <v>3721.9</v>
      </c>
      <c r="O65" s="108" t="n">
        <v>3442.3</v>
      </c>
      <c r="P65" s="108" t="n">
        <v>3392.9</v>
      </c>
      <c r="Q65" s="110" t="n">
        <v>120</v>
      </c>
      <c r="R65" s="43" t="n">
        <f aca="false">S65+T65+U65+V65</f>
        <v>4511888.8</v>
      </c>
      <c r="S65" s="111" t="n">
        <v>0</v>
      </c>
      <c r="T65" s="111" t="n">
        <v>0</v>
      </c>
      <c r="U65" s="111" t="n">
        <v>0</v>
      </c>
      <c r="V65" s="43" t="n">
        <v>4511888.8</v>
      </c>
      <c r="W65" s="108" t="n">
        <f aca="false">V65/O65</f>
        <v>1310.71922842286</v>
      </c>
      <c r="X65" s="96" t="n">
        <v>11424</v>
      </c>
      <c r="Y65" s="46" t="s">
        <v>63</v>
      </c>
    </row>
    <row r="66" s="128" customFormat="true" ht="16.5" hidden="false" customHeight="true" outlineLevel="0" collapsed="false">
      <c r="A66" s="30" t="n">
        <v>31</v>
      </c>
      <c r="B66" s="88" t="s">
        <v>37</v>
      </c>
      <c r="C66" s="88" t="s">
        <v>38</v>
      </c>
      <c r="D66" s="89" t="s">
        <v>80</v>
      </c>
      <c r="E66" s="98" t="s">
        <v>81</v>
      </c>
      <c r="F66" s="126" t="s">
        <v>82</v>
      </c>
      <c r="G66" s="127"/>
      <c r="H66" s="127"/>
      <c r="I66" s="103" t="n">
        <v>1959</v>
      </c>
      <c r="J66" s="103"/>
      <c r="K66" s="106" t="s">
        <v>66</v>
      </c>
      <c r="L66" s="107" t="n">
        <v>2</v>
      </c>
      <c r="M66" s="107" t="n">
        <v>1</v>
      </c>
      <c r="N66" s="108" t="n">
        <v>432.66</v>
      </c>
      <c r="O66" s="108" t="n">
        <v>390.4</v>
      </c>
      <c r="P66" s="108" t="n">
        <v>390.4</v>
      </c>
      <c r="Q66" s="110" t="n">
        <v>18</v>
      </c>
      <c r="R66" s="43" t="n">
        <f aca="false">S66+T66+U66+V66</f>
        <v>2207916</v>
      </c>
      <c r="S66" s="111" t="n">
        <v>0</v>
      </c>
      <c r="T66" s="111" t="n">
        <v>0</v>
      </c>
      <c r="U66" s="111" t="n">
        <v>0</v>
      </c>
      <c r="V66" s="108" t="n">
        <v>2207916</v>
      </c>
      <c r="W66" s="108" t="n">
        <f aca="false">V66/O66</f>
        <v>5655.52254098361</v>
      </c>
      <c r="X66" s="96" t="n">
        <v>11424</v>
      </c>
      <c r="Y66" s="46" t="s">
        <v>63</v>
      </c>
    </row>
    <row r="67" s="128" customFormat="true" ht="16.5" hidden="false" customHeight="true" outlineLevel="0" collapsed="false">
      <c r="A67" s="30" t="n">
        <v>32</v>
      </c>
      <c r="B67" s="88" t="s">
        <v>37</v>
      </c>
      <c r="C67" s="88" t="s">
        <v>38</v>
      </c>
      <c r="D67" s="89" t="s">
        <v>80</v>
      </c>
      <c r="E67" s="98" t="s">
        <v>81</v>
      </c>
      <c r="F67" s="126" t="s">
        <v>83</v>
      </c>
      <c r="G67" s="127"/>
      <c r="H67" s="127"/>
      <c r="I67" s="103" t="n">
        <v>1962</v>
      </c>
      <c r="J67" s="103"/>
      <c r="K67" s="106" t="s">
        <v>66</v>
      </c>
      <c r="L67" s="107" t="n">
        <v>2</v>
      </c>
      <c r="M67" s="107" t="n">
        <v>1</v>
      </c>
      <c r="N67" s="108" t="n">
        <v>429.44</v>
      </c>
      <c r="O67" s="108" t="n">
        <v>386.9</v>
      </c>
      <c r="P67" s="108" t="n">
        <v>386.9</v>
      </c>
      <c r="Q67" s="110" t="n">
        <v>22</v>
      </c>
      <c r="R67" s="43" t="n">
        <f aca="false">S67+T67+U67+V67</f>
        <v>2207916</v>
      </c>
      <c r="S67" s="111" t="n">
        <v>0</v>
      </c>
      <c r="T67" s="111" t="n">
        <v>0</v>
      </c>
      <c r="U67" s="111" t="n">
        <v>0</v>
      </c>
      <c r="V67" s="108" t="n">
        <v>2207916</v>
      </c>
      <c r="W67" s="108" t="n">
        <f aca="false">V67/O67</f>
        <v>5706.68389764797</v>
      </c>
      <c r="X67" s="96" t="n">
        <v>11424</v>
      </c>
      <c r="Y67" s="46" t="s">
        <v>63</v>
      </c>
    </row>
    <row r="68" s="128" customFormat="true" ht="16.5" hidden="false" customHeight="true" outlineLevel="0" collapsed="false">
      <c r="A68" s="30" t="n">
        <v>33</v>
      </c>
      <c r="B68" s="88" t="s">
        <v>37</v>
      </c>
      <c r="C68" s="88" t="s">
        <v>38</v>
      </c>
      <c r="D68" s="89" t="s">
        <v>80</v>
      </c>
      <c r="E68" s="98" t="s">
        <v>81</v>
      </c>
      <c r="F68" s="103" t="n">
        <v>32</v>
      </c>
      <c r="G68" s="127"/>
      <c r="H68" s="127"/>
      <c r="I68" s="103" t="n">
        <v>1959</v>
      </c>
      <c r="J68" s="103"/>
      <c r="K68" s="106" t="s">
        <v>66</v>
      </c>
      <c r="L68" s="107" t="n">
        <v>2</v>
      </c>
      <c r="M68" s="107" t="n">
        <v>1</v>
      </c>
      <c r="N68" s="108" t="n">
        <v>428.5</v>
      </c>
      <c r="O68" s="108" t="n">
        <v>385.5</v>
      </c>
      <c r="P68" s="108" t="n">
        <v>340.8</v>
      </c>
      <c r="Q68" s="110" t="n">
        <v>23</v>
      </c>
      <c r="R68" s="43" t="n">
        <f aca="false">S68+T68+U68+V68</f>
        <v>2247984</v>
      </c>
      <c r="S68" s="111" t="n">
        <v>0</v>
      </c>
      <c r="T68" s="111" t="n">
        <v>0</v>
      </c>
      <c r="U68" s="111" t="n">
        <v>0</v>
      </c>
      <c r="V68" s="108" t="n">
        <v>2247984</v>
      </c>
      <c r="W68" s="108" t="n">
        <f aca="false">V68/O68</f>
        <v>5831.34630350195</v>
      </c>
      <c r="X68" s="96" t="n">
        <v>11424</v>
      </c>
      <c r="Y68" s="46" t="s">
        <v>63</v>
      </c>
    </row>
    <row r="69" s="128" customFormat="true" ht="16.5" hidden="false" customHeight="true" outlineLevel="0" collapsed="false">
      <c r="A69" s="30" t="n">
        <v>34</v>
      </c>
      <c r="B69" s="88" t="s">
        <v>37</v>
      </c>
      <c r="C69" s="88" t="s">
        <v>38</v>
      </c>
      <c r="D69" s="89" t="s">
        <v>39</v>
      </c>
      <c r="E69" s="98" t="s">
        <v>84</v>
      </c>
      <c r="F69" s="103" t="n">
        <v>5</v>
      </c>
      <c r="G69" s="89"/>
      <c r="H69" s="103"/>
      <c r="I69" s="103" t="n">
        <v>1961</v>
      </c>
      <c r="J69" s="103"/>
      <c r="K69" s="106" t="s">
        <v>45</v>
      </c>
      <c r="L69" s="107" t="n">
        <v>4</v>
      </c>
      <c r="M69" s="107" t="n">
        <v>4</v>
      </c>
      <c r="N69" s="108" t="n">
        <v>2766.8</v>
      </c>
      <c r="O69" s="108" t="n">
        <v>2544.5</v>
      </c>
      <c r="P69" s="108" t="n">
        <v>2459.8</v>
      </c>
      <c r="Q69" s="110" t="n">
        <v>123</v>
      </c>
      <c r="R69" s="43" t="n">
        <f aca="false">S69+T69+U69+V69</f>
        <v>6594217.2</v>
      </c>
      <c r="S69" s="111" t="n">
        <v>0</v>
      </c>
      <c r="T69" s="111" t="n">
        <v>0</v>
      </c>
      <c r="U69" s="111" t="n">
        <v>0</v>
      </c>
      <c r="V69" s="108" t="n">
        <v>6594217.2</v>
      </c>
      <c r="W69" s="108" t="n">
        <f aca="false">V69/O69</f>
        <v>2591.55716250737</v>
      </c>
      <c r="X69" s="96" t="n">
        <v>11424</v>
      </c>
      <c r="Y69" s="46" t="s">
        <v>63</v>
      </c>
    </row>
    <row r="70" s="128" customFormat="true" ht="16.5" hidden="false" customHeight="true" outlineLevel="0" collapsed="false">
      <c r="A70" s="30" t="n">
        <v>35</v>
      </c>
      <c r="B70" s="88" t="s">
        <v>37</v>
      </c>
      <c r="C70" s="88" t="s">
        <v>38</v>
      </c>
      <c r="D70" s="89" t="s">
        <v>39</v>
      </c>
      <c r="E70" s="98" t="s">
        <v>84</v>
      </c>
      <c r="F70" s="103" t="n">
        <v>9</v>
      </c>
      <c r="G70" s="89"/>
      <c r="H70" s="103"/>
      <c r="I70" s="103" t="n">
        <v>1961</v>
      </c>
      <c r="J70" s="103"/>
      <c r="K70" s="106" t="s">
        <v>45</v>
      </c>
      <c r="L70" s="107" t="n">
        <v>4</v>
      </c>
      <c r="M70" s="107" t="n">
        <v>4</v>
      </c>
      <c r="N70" s="108" t="n">
        <v>2756.1</v>
      </c>
      <c r="O70" s="108" t="n">
        <v>2539.3</v>
      </c>
      <c r="P70" s="108" t="n">
        <v>2367.6</v>
      </c>
      <c r="Q70" s="110" t="n">
        <v>122</v>
      </c>
      <c r="R70" s="43" t="n">
        <f aca="false">S70+T70+U70+V70</f>
        <v>6609672</v>
      </c>
      <c r="S70" s="111" t="n">
        <v>0</v>
      </c>
      <c r="T70" s="111" t="n">
        <v>0</v>
      </c>
      <c r="U70" s="111" t="n">
        <v>0</v>
      </c>
      <c r="V70" s="108" t="n">
        <v>6609672</v>
      </c>
      <c r="W70" s="108" t="n">
        <f aca="false">V70/O70</f>
        <v>2602.95041940692</v>
      </c>
      <c r="X70" s="96" t="n">
        <v>11424</v>
      </c>
      <c r="Y70" s="46" t="s">
        <v>63</v>
      </c>
    </row>
    <row r="71" s="112" customFormat="true" ht="16.5" hidden="false" customHeight="true" outlineLevel="0" collapsed="false">
      <c r="A71" s="30" t="n">
        <v>36</v>
      </c>
      <c r="B71" s="88" t="s">
        <v>37</v>
      </c>
      <c r="C71" s="88" t="s">
        <v>38</v>
      </c>
      <c r="D71" s="69" t="s">
        <v>50</v>
      </c>
      <c r="E71" s="42" t="s">
        <v>84</v>
      </c>
      <c r="F71" s="113" t="n">
        <v>18</v>
      </c>
      <c r="G71" s="69"/>
      <c r="H71" s="113"/>
      <c r="I71" s="113" t="n">
        <v>1964</v>
      </c>
      <c r="J71" s="113"/>
      <c r="K71" s="121" t="s">
        <v>45</v>
      </c>
      <c r="L71" s="116" t="n">
        <v>4</v>
      </c>
      <c r="M71" s="116" t="n">
        <v>4</v>
      </c>
      <c r="N71" s="119" t="n">
        <v>2965.1</v>
      </c>
      <c r="O71" s="119" t="n">
        <v>2755.7</v>
      </c>
      <c r="P71" s="120" t="n">
        <v>2755.7</v>
      </c>
      <c r="Q71" s="73" t="n">
        <v>161</v>
      </c>
      <c r="R71" s="43" t="n">
        <f aca="false">S71+T71+U71+V71</f>
        <v>6626844</v>
      </c>
      <c r="S71" s="111" t="n">
        <v>0</v>
      </c>
      <c r="T71" s="111" t="n">
        <v>0</v>
      </c>
      <c r="U71" s="111" t="n">
        <v>0</v>
      </c>
      <c r="V71" s="111" t="n">
        <v>6626844</v>
      </c>
      <c r="W71" s="111" t="n">
        <f aca="false">R71/O71</f>
        <v>2404.77700765686</v>
      </c>
      <c r="X71" s="96" t="n">
        <v>11424</v>
      </c>
      <c r="Y71" s="46" t="s">
        <v>63</v>
      </c>
    </row>
    <row r="72" s="128" customFormat="true" ht="16.5" hidden="false" customHeight="true" outlineLevel="0" collapsed="false">
      <c r="A72" s="30" t="n">
        <v>37</v>
      </c>
      <c r="B72" s="88" t="s">
        <v>37</v>
      </c>
      <c r="C72" s="88" t="s">
        <v>38</v>
      </c>
      <c r="D72" s="89" t="s">
        <v>39</v>
      </c>
      <c r="E72" s="98" t="s">
        <v>84</v>
      </c>
      <c r="F72" s="103" t="n">
        <v>33</v>
      </c>
      <c r="G72" s="89"/>
      <c r="H72" s="103"/>
      <c r="I72" s="103" t="n">
        <v>1964</v>
      </c>
      <c r="J72" s="103"/>
      <c r="K72" s="106" t="s">
        <v>45</v>
      </c>
      <c r="L72" s="107" t="n">
        <v>4</v>
      </c>
      <c r="M72" s="107" t="n">
        <v>3</v>
      </c>
      <c r="N72" s="108" t="n">
        <v>2193.9</v>
      </c>
      <c r="O72" s="108" t="n">
        <v>2034.3</v>
      </c>
      <c r="P72" s="108" t="n">
        <v>1982.9</v>
      </c>
      <c r="Q72" s="110" t="n">
        <v>81</v>
      </c>
      <c r="R72" s="43" t="n">
        <f aca="false">S72+T72+U72+V72</f>
        <v>5214733.2</v>
      </c>
      <c r="S72" s="111" t="n">
        <v>0</v>
      </c>
      <c r="T72" s="111" t="n">
        <v>0</v>
      </c>
      <c r="U72" s="111" t="n">
        <v>0</v>
      </c>
      <c r="V72" s="108" t="n">
        <v>5214733.2</v>
      </c>
      <c r="W72" s="108" t="n">
        <f aca="false">V72/O72</f>
        <v>2563.40421766701</v>
      </c>
      <c r="X72" s="96" t="n">
        <v>11424</v>
      </c>
      <c r="Y72" s="46" t="s">
        <v>63</v>
      </c>
    </row>
    <row r="73" s="97" customFormat="true" ht="15.75" hidden="false" customHeight="false" outlineLevel="0" collapsed="false">
      <c r="A73" s="30" t="n">
        <v>38</v>
      </c>
      <c r="B73" s="88" t="s">
        <v>37</v>
      </c>
      <c r="C73" s="88" t="s">
        <v>38</v>
      </c>
      <c r="D73" s="89" t="s">
        <v>39</v>
      </c>
      <c r="E73" s="29" t="s">
        <v>85</v>
      </c>
      <c r="F73" s="105" t="s">
        <v>86</v>
      </c>
      <c r="G73" s="88"/>
      <c r="H73" s="88"/>
      <c r="I73" s="103" t="n">
        <v>1957</v>
      </c>
      <c r="J73" s="103"/>
      <c r="K73" s="106" t="s">
        <v>45</v>
      </c>
      <c r="L73" s="107" t="n">
        <v>4</v>
      </c>
      <c r="M73" s="107" t="n">
        <v>4</v>
      </c>
      <c r="N73" s="108" t="n">
        <v>3876.9</v>
      </c>
      <c r="O73" s="108" t="n">
        <v>3876.9</v>
      </c>
      <c r="P73" s="109" t="n">
        <v>3510.6</v>
      </c>
      <c r="Q73" s="110" t="n">
        <v>119</v>
      </c>
      <c r="R73" s="43" t="n">
        <f aca="false">S73+T73+U73+V73</f>
        <v>8549880</v>
      </c>
      <c r="S73" s="111" t="n">
        <v>0</v>
      </c>
      <c r="T73" s="111" t="n">
        <v>0</v>
      </c>
      <c r="U73" s="111" t="n">
        <v>0</v>
      </c>
      <c r="V73" s="43" t="n">
        <v>8549880</v>
      </c>
      <c r="W73" s="108" t="n">
        <f aca="false">V73/O73</f>
        <v>2205.33931749594</v>
      </c>
      <c r="X73" s="96" t="n">
        <v>11424</v>
      </c>
      <c r="Y73" s="46" t="s">
        <v>63</v>
      </c>
    </row>
    <row r="74" s="128" customFormat="true" ht="16.5" hidden="false" customHeight="true" outlineLevel="0" collapsed="false">
      <c r="A74" s="30" t="n">
        <v>39</v>
      </c>
      <c r="B74" s="88" t="s">
        <v>37</v>
      </c>
      <c r="C74" s="88" t="s">
        <v>38</v>
      </c>
      <c r="D74" s="89" t="s">
        <v>39</v>
      </c>
      <c r="E74" s="98" t="s">
        <v>87</v>
      </c>
      <c r="F74" s="103" t="n">
        <v>1</v>
      </c>
      <c r="G74" s="89"/>
      <c r="H74" s="103"/>
      <c r="I74" s="103" t="n">
        <v>1959</v>
      </c>
      <c r="J74" s="103"/>
      <c r="K74" s="106" t="s">
        <v>66</v>
      </c>
      <c r="L74" s="107" t="n">
        <v>2</v>
      </c>
      <c r="M74" s="107" t="n">
        <v>1</v>
      </c>
      <c r="N74" s="108" t="n">
        <v>434.13</v>
      </c>
      <c r="O74" s="108" t="n">
        <v>391.6</v>
      </c>
      <c r="P74" s="108" t="n">
        <v>286.3</v>
      </c>
      <c r="Q74" s="110" t="n">
        <v>17</v>
      </c>
      <c r="R74" s="43" t="n">
        <f aca="false">S74+T74+U74+V74</f>
        <v>2225088</v>
      </c>
      <c r="S74" s="111" t="n">
        <v>0</v>
      </c>
      <c r="T74" s="111" t="n">
        <v>0</v>
      </c>
      <c r="U74" s="111" t="n">
        <v>0</v>
      </c>
      <c r="V74" s="108" t="n">
        <v>2225088</v>
      </c>
      <c r="W74" s="108" t="n">
        <f aca="false">V74/O74</f>
        <v>5682.04290091931</v>
      </c>
      <c r="X74" s="96" t="n">
        <v>11424</v>
      </c>
      <c r="Y74" s="46" t="s">
        <v>63</v>
      </c>
    </row>
    <row r="75" s="128" customFormat="true" ht="16.5" hidden="false" customHeight="true" outlineLevel="0" collapsed="false">
      <c r="A75" s="30" t="n">
        <v>40</v>
      </c>
      <c r="B75" s="88" t="s">
        <v>37</v>
      </c>
      <c r="C75" s="88" t="s">
        <v>38</v>
      </c>
      <c r="D75" s="89" t="s">
        <v>39</v>
      </c>
      <c r="E75" s="98" t="s">
        <v>87</v>
      </c>
      <c r="F75" s="103" t="n">
        <v>3</v>
      </c>
      <c r="G75" s="89"/>
      <c r="H75" s="103"/>
      <c r="I75" s="103" t="n">
        <v>1959</v>
      </c>
      <c r="J75" s="103"/>
      <c r="K75" s="106" t="s">
        <v>66</v>
      </c>
      <c r="L75" s="107" t="n">
        <v>2</v>
      </c>
      <c r="M75" s="107" t="n">
        <v>1</v>
      </c>
      <c r="N75" s="108" t="n">
        <v>433.63</v>
      </c>
      <c r="O75" s="108" t="n">
        <v>390.1</v>
      </c>
      <c r="P75" s="108" t="n">
        <v>299.9</v>
      </c>
      <c r="Q75" s="110" t="n">
        <v>22</v>
      </c>
      <c r="R75" s="43" t="n">
        <f aca="false">S75+T75+U75+V75</f>
        <v>2213640</v>
      </c>
      <c r="S75" s="111" t="n">
        <v>0</v>
      </c>
      <c r="T75" s="111" t="n">
        <v>0</v>
      </c>
      <c r="U75" s="111" t="n">
        <v>0</v>
      </c>
      <c r="V75" s="108" t="n">
        <v>2213640</v>
      </c>
      <c r="W75" s="108" t="n">
        <f aca="false">V75/O75</f>
        <v>5674.5449884645</v>
      </c>
      <c r="X75" s="96" t="n">
        <v>11424</v>
      </c>
      <c r="Y75" s="46" t="s">
        <v>63</v>
      </c>
    </row>
    <row r="76" s="128" customFormat="true" ht="16.5" hidden="false" customHeight="true" outlineLevel="0" collapsed="false">
      <c r="A76" s="30" t="n">
        <v>41</v>
      </c>
      <c r="B76" s="88" t="s">
        <v>37</v>
      </c>
      <c r="C76" s="88" t="s">
        <v>38</v>
      </c>
      <c r="D76" s="89" t="s">
        <v>39</v>
      </c>
      <c r="E76" s="98" t="s">
        <v>87</v>
      </c>
      <c r="F76" s="103" t="n">
        <v>5</v>
      </c>
      <c r="G76" s="89"/>
      <c r="H76" s="103"/>
      <c r="I76" s="103" t="n">
        <v>1959</v>
      </c>
      <c r="J76" s="103"/>
      <c r="K76" s="106" t="s">
        <v>66</v>
      </c>
      <c r="L76" s="107" t="n">
        <v>2</v>
      </c>
      <c r="M76" s="107" t="n">
        <v>1</v>
      </c>
      <c r="N76" s="108" t="n">
        <v>432.8</v>
      </c>
      <c r="O76" s="108" t="n">
        <v>390.4</v>
      </c>
      <c r="P76" s="108" t="n">
        <v>284.5</v>
      </c>
      <c r="Q76" s="110" t="n">
        <v>30</v>
      </c>
      <c r="R76" s="43" t="n">
        <f aca="false">S76+T76+U76+V76</f>
        <v>2236536</v>
      </c>
      <c r="S76" s="111" t="n">
        <v>0</v>
      </c>
      <c r="T76" s="111" t="n">
        <v>0</v>
      </c>
      <c r="U76" s="111" t="n">
        <v>0</v>
      </c>
      <c r="V76" s="108" t="n">
        <v>2236536</v>
      </c>
      <c r="W76" s="108" t="n">
        <f aca="false">V76/O76</f>
        <v>5728.83196721312</v>
      </c>
      <c r="X76" s="96" t="n">
        <v>11424</v>
      </c>
      <c r="Y76" s="46" t="s">
        <v>63</v>
      </c>
    </row>
    <row r="77" s="128" customFormat="true" ht="16.5" hidden="false" customHeight="true" outlineLevel="0" collapsed="false">
      <c r="A77" s="30" t="n">
        <v>42</v>
      </c>
      <c r="B77" s="88" t="s">
        <v>37</v>
      </c>
      <c r="C77" s="88" t="s">
        <v>38</v>
      </c>
      <c r="D77" s="89" t="s">
        <v>39</v>
      </c>
      <c r="E77" s="98" t="s">
        <v>87</v>
      </c>
      <c r="F77" s="103" t="n">
        <v>9</v>
      </c>
      <c r="G77" s="89"/>
      <c r="H77" s="103"/>
      <c r="I77" s="103" t="n">
        <v>1960</v>
      </c>
      <c r="J77" s="103"/>
      <c r="K77" s="106" t="s">
        <v>66</v>
      </c>
      <c r="L77" s="107" t="n">
        <v>2</v>
      </c>
      <c r="M77" s="107" t="n">
        <v>1</v>
      </c>
      <c r="N77" s="108" t="n">
        <v>432.4</v>
      </c>
      <c r="O77" s="108" t="n">
        <v>389.9</v>
      </c>
      <c r="P77" s="108" t="n">
        <v>209.3</v>
      </c>
      <c r="Q77" s="110" t="n">
        <v>19</v>
      </c>
      <c r="R77" s="43" t="n">
        <f aca="false">S77+T77+U77+V77</f>
        <v>2219364</v>
      </c>
      <c r="S77" s="111" t="n">
        <v>0</v>
      </c>
      <c r="T77" s="111" t="n">
        <v>0</v>
      </c>
      <c r="U77" s="111" t="n">
        <v>0</v>
      </c>
      <c r="V77" s="108" t="n">
        <v>2219364</v>
      </c>
      <c r="W77" s="108" t="n">
        <f aca="false">V77/O77</f>
        <v>5692.13644524237</v>
      </c>
      <c r="X77" s="96" t="n">
        <v>11424</v>
      </c>
      <c r="Y77" s="46" t="s">
        <v>63</v>
      </c>
    </row>
    <row r="78" s="128" customFormat="true" ht="16.5" hidden="false" customHeight="true" outlineLevel="0" collapsed="false">
      <c r="A78" s="30" t="n">
        <v>43</v>
      </c>
      <c r="B78" s="88" t="s">
        <v>37</v>
      </c>
      <c r="C78" s="88" t="s">
        <v>38</v>
      </c>
      <c r="D78" s="89" t="s">
        <v>39</v>
      </c>
      <c r="E78" s="98" t="s">
        <v>87</v>
      </c>
      <c r="F78" s="103" t="n">
        <v>11</v>
      </c>
      <c r="G78" s="89"/>
      <c r="H78" s="103"/>
      <c r="I78" s="103" t="n">
        <v>1960</v>
      </c>
      <c r="J78" s="103"/>
      <c r="K78" s="106" t="s">
        <v>66</v>
      </c>
      <c r="L78" s="107" t="n">
        <v>2</v>
      </c>
      <c r="M78" s="107" t="n">
        <v>1</v>
      </c>
      <c r="N78" s="108" t="n">
        <v>428.26</v>
      </c>
      <c r="O78" s="108" t="n">
        <v>386.1</v>
      </c>
      <c r="P78" s="108" t="n">
        <v>282.4</v>
      </c>
      <c r="Q78" s="110" t="n">
        <v>16</v>
      </c>
      <c r="R78" s="43" t="n">
        <f aca="false">S78+T78+U78+V78</f>
        <v>2213640</v>
      </c>
      <c r="S78" s="111" t="n">
        <v>0</v>
      </c>
      <c r="T78" s="111" t="n">
        <v>0</v>
      </c>
      <c r="U78" s="111" t="n">
        <v>0</v>
      </c>
      <c r="V78" s="108" t="n">
        <v>2213640</v>
      </c>
      <c r="W78" s="108" t="n">
        <f aca="false">V78/O78</f>
        <v>5733.33333333333</v>
      </c>
      <c r="X78" s="96" t="n">
        <v>11424</v>
      </c>
      <c r="Y78" s="46" t="s">
        <v>63</v>
      </c>
    </row>
    <row r="79" s="128" customFormat="true" ht="16.5" hidden="false" customHeight="true" outlineLevel="0" collapsed="false">
      <c r="A79" s="30" t="n">
        <v>44</v>
      </c>
      <c r="B79" s="88" t="s">
        <v>37</v>
      </c>
      <c r="C79" s="88" t="s">
        <v>38</v>
      </c>
      <c r="D79" s="89" t="s">
        <v>50</v>
      </c>
      <c r="E79" s="98" t="s">
        <v>88</v>
      </c>
      <c r="F79" s="103" t="n">
        <v>4</v>
      </c>
      <c r="G79" s="89"/>
      <c r="H79" s="103"/>
      <c r="I79" s="103" t="n">
        <v>1959</v>
      </c>
      <c r="J79" s="103"/>
      <c r="K79" s="106" t="s">
        <v>66</v>
      </c>
      <c r="L79" s="107" t="n">
        <v>2</v>
      </c>
      <c r="M79" s="107" t="n">
        <v>1</v>
      </c>
      <c r="N79" s="108" t="n">
        <v>436.1</v>
      </c>
      <c r="O79" s="108" t="n">
        <v>393.1</v>
      </c>
      <c r="P79" s="108" t="n">
        <v>393.1</v>
      </c>
      <c r="Q79" s="110" t="n">
        <v>22</v>
      </c>
      <c r="R79" s="43" t="n">
        <f aca="false">S79+T79+U79+V79</f>
        <v>2207916</v>
      </c>
      <c r="S79" s="111" t="n">
        <v>0</v>
      </c>
      <c r="T79" s="111" t="n">
        <v>0</v>
      </c>
      <c r="U79" s="111" t="n">
        <v>0</v>
      </c>
      <c r="V79" s="108" t="n">
        <v>2207916</v>
      </c>
      <c r="W79" s="108" t="n">
        <f aca="false">V79/O79</f>
        <v>5616.67769015518</v>
      </c>
      <c r="X79" s="96" t="n">
        <v>11424</v>
      </c>
      <c r="Y79" s="46" t="s">
        <v>63</v>
      </c>
    </row>
    <row r="80" s="128" customFormat="true" ht="16.5" hidden="false" customHeight="true" outlineLevel="0" collapsed="false">
      <c r="A80" s="30" t="n">
        <v>45</v>
      </c>
      <c r="B80" s="88" t="s">
        <v>37</v>
      </c>
      <c r="C80" s="88" t="s">
        <v>38</v>
      </c>
      <c r="D80" s="89" t="s">
        <v>50</v>
      </c>
      <c r="E80" s="98" t="s">
        <v>88</v>
      </c>
      <c r="F80" s="103" t="n">
        <v>6</v>
      </c>
      <c r="G80" s="89"/>
      <c r="H80" s="103"/>
      <c r="I80" s="103" t="n">
        <v>1959</v>
      </c>
      <c r="J80" s="103"/>
      <c r="K80" s="106" t="s">
        <v>66</v>
      </c>
      <c r="L80" s="107" t="n">
        <v>2</v>
      </c>
      <c r="M80" s="107" t="n">
        <v>1</v>
      </c>
      <c r="N80" s="108" t="n">
        <v>432.5</v>
      </c>
      <c r="O80" s="108" t="n">
        <v>390.9</v>
      </c>
      <c r="P80" s="108" t="n">
        <v>346</v>
      </c>
      <c r="Q80" s="110" t="n">
        <v>18</v>
      </c>
      <c r="R80" s="43" t="n">
        <f aca="false">S80+T80+U80+V80</f>
        <v>2204481.6</v>
      </c>
      <c r="S80" s="111" t="n">
        <v>0</v>
      </c>
      <c r="T80" s="111" t="n">
        <v>0</v>
      </c>
      <c r="U80" s="111" t="n">
        <v>0</v>
      </c>
      <c r="V80" s="108" t="n">
        <v>2204481.6</v>
      </c>
      <c r="W80" s="108" t="n">
        <f aca="false">V80/O80</f>
        <v>5639.50268610898</v>
      </c>
      <c r="X80" s="96" t="n">
        <v>11424</v>
      </c>
      <c r="Y80" s="46" t="s">
        <v>63</v>
      </c>
    </row>
    <row r="81" s="112" customFormat="true" ht="15.75" hidden="false" customHeight="false" outlineLevel="0" collapsed="false">
      <c r="A81" s="30" t="n">
        <v>46</v>
      </c>
      <c r="B81" s="30" t="s">
        <v>37</v>
      </c>
      <c r="C81" s="30" t="s">
        <v>38</v>
      </c>
      <c r="D81" s="42" t="s">
        <v>50</v>
      </c>
      <c r="E81" s="42" t="s">
        <v>89</v>
      </c>
      <c r="F81" s="30" t="n">
        <v>3</v>
      </c>
      <c r="G81" s="30"/>
      <c r="H81" s="30"/>
      <c r="I81" s="30" t="n">
        <v>1988</v>
      </c>
      <c r="J81" s="30"/>
      <c r="K81" s="42" t="s">
        <v>41</v>
      </c>
      <c r="L81" s="42" t="n">
        <v>9</v>
      </c>
      <c r="M81" s="42" t="n">
        <v>3</v>
      </c>
      <c r="N81" s="42" t="n">
        <v>7837.9</v>
      </c>
      <c r="O81" s="42" t="n">
        <v>6184.2</v>
      </c>
      <c r="P81" s="42" t="n">
        <v>6174.4</v>
      </c>
      <c r="Q81" s="42" t="n">
        <v>480</v>
      </c>
      <c r="R81" s="43" t="n">
        <f aca="false">S81+T81+U81+V81</f>
        <v>6153000</v>
      </c>
      <c r="S81" s="43" t="n">
        <v>0</v>
      </c>
      <c r="T81" s="43" t="n">
        <v>0</v>
      </c>
      <c r="U81" s="43" t="n">
        <v>0</v>
      </c>
      <c r="V81" s="43" t="n">
        <v>6153000</v>
      </c>
      <c r="W81" s="43" t="n">
        <f aca="false">R81/O81</f>
        <v>994.954885029592</v>
      </c>
      <c r="X81" s="102" t="n">
        <v>11424</v>
      </c>
      <c r="Y81" s="46" t="s">
        <v>63</v>
      </c>
    </row>
    <row r="82" s="112" customFormat="true" ht="15.75" hidden="false" customHeight="false" outlineLevel="0" collapsed="false">
      <c r="A82" s="30" t="n">
        <v>47</v>
      </c>
      <c r="B82" s="30" t="s">
        <v>37</v>
      </c>
      <c r="C82" s="88" t="s">
        <v>38</v>
      </c>
      <c r="D82" s="69" t="s">
        <v>50</v>
      </c>
      <c r="E82" s="42" t="s">
        <v>89</v>
      </c>
      <c r="F82" s="30" t="n">
        <v>18</v>
      </c>
      <c r="G82" s="30"/>
      <c r="H82" s="30"/>
      <c r="I82" s="113" t="n">
        <v>1982</v>
      </c>
      <c r="J82" s="113"/>
      <c r="K82" s="121" t="s">
        <v>45</v>
      </c>
      <c r="L82" s="71" t="n">
        <v>12</v>
      </c>
      <c r="M82" s="71" t="n">
        <v>1</v>
      </c>
      <c r="N82" s="72" t="n">
        <v>3997.8</v>
      </c>
      <c r="O82" s="72" t="n">
        <v>3997.8</v>
      </c>
      <c r="P82" s="72" t="n">
        <v>3515.6</v>
      </c>
      <c r="Q82" s="73" t="n">
        <v>193</v>
      </c>
      <c r="R82" s="43" t="n">
        <f aca="false">S82+T82+U82+V82</f>
        <v>3153400</v>
      </c>
      <c r="S82" s="111" t="n">
        <v>0</v>
      </c>
      <c r="T82" s="111" t="n">
        <v>0</v>
      </c>
      <c r="U82" s="111" t="n">
        <v>0</v>
      </c>
      <c r="V82" s="43" t="n">
        <v>3153400</v>
      </c>
      <c r="W82" s="111" t="n">
        <f aca="false">R82/O82</f>
        <v>788.783831107109</v>
      </c>
      <c r="X82" s="96" t="n">
        <v>11424</v>
      </c>
      <c r="Y82" s="46" t="s">
        <v>63</v>
      </c>
    </row>
    <row r="83" s="137" customFormat="true" ht="21.75" hidden="false" customHeight="true" outlineLevel="0" collapsed="false">
      <c r="A83" s="129"/>
      <c r="B83" s="130" t="s">
        <v>90</v>
      </c>
      <c r="C83" s="130"/>
      <c r="D83" s="130"/>
      <c r="E83" s="130"/>
      <c r="F83" s="131"/>
      <c r="G83" s="131"/>
      <c r="H83" s="131"/>
      <c r="I83" s="131" t="s">
        <v>60</v>
      </c>
      <c r="J83" s="131"/>
      <c r="K83" s="131" t="s">
        <v>60</v>
      </c>
      <c r="L83" s="132" t="s">
        <v>60</v>
      </c>
      <c r="M83" s="132" t="s">
        <v>60</v>
      </c>
      <c r="N83" s="133" t="n">
        <f aca="false">SUM(N36:N82)</f>
        <v>167206.42</v>
      </c>
      <c r="O83" s="133" t="n">
        <f aca="false">SUM(O36:O82)</f>
        <v>146441.5</v>
      </c>
      <c r="P83" s="133" t="n">
        <f aca="false">SUM(P36:P82)</f>
        <v>141565.1</v>
      </c>
      <c r="Q83" s="134" t="n">
        <f aca="false">SUM(Q36:Q82)</f>
        <v>6650</v>
      </c>
      <c r="R83" s="133" t="n">
        <f aca="false">SUM(R36:R82)</f>
        <v>204853319.4</v>
      </c>
      <c r="S83" s="133" t="n">
        <f aca="false">SUM(S36:S82)</f>
        <v>0</v>
      </c>
      <c r="T83" s="133" t="n">
        <f aca="false">SUM(T36:T82)</f>
        <v>0</v>
      </c>
      <c r="U83" s="133" t="n">
        <f aca="false">SUM(U36:U82)</f>
        <v>0</v>
      </c>
      <c r="V83" s="133" t="n">
        <f aca="false">SUM(V36:V82)</f>
        <v>204853319.4</v>
      </c>
      <c r="W83" s="133" t="n">
        <f aca="false">R83/O83</f>
        <v>1398.87476842289</v>
      </c>
      <c r="X83" s="135" t="n">
        <v>11424</v>
      </c>
      <c r="Y83" s="136" t="s">
        <v>60</v>
      </c>
    </row>
    <row r="84" s="146" customFormat="true" ht="14.25" hidden="false" customHeight="true" outlineLevel="0" collapsed="false">
      <c r="A84" s="138"/>
      <c r="B84" s="139"/>
      <c r="C84" s="139"/>
      <c r="D84" s="139"/>
      <c r="E84" s="139"/>
      <c r="F84" s="140"/>
      <c r="G84" s="140"/>
      <c r="H84" s="140"/>
      <c r="I84" s="140"/>
      <c r="J84" s="140"/>
      <c r="K84" s="140"/>
      <c r="L84" s="141"/>
      <c r="M84" s="141"/>
      <c r="N84" s="142"/>
      <c r="O84" s="142"/>
      <c r="P84" s="142"/>
      <c r="Q84" s="143"/>
      <c r="R84" s="142"/>
      <c r="S84" s="142"/>
      <c r="T84" s="142"/>
      <c r="U84" s="142"/>
      <c r="V84" s="142"/>
      <c r="W84" s="142"/>
      <c r="X84" s="144"/>
      <c r="Y84" s="145"/>
    </row>
    <row r="85" s="146" customFormat="true" ht="27" hidden="false" customHeight="true" outlineLevel="0" collapsed="false">
      <c r="A85" s="147" t="s">
        <v>91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</row>
    <row r="86" s="153" customFormat="true" ht="21.75" hidden="false" customHeight="true" outlineLevel="0" collapsed="false">
      <c r="A86" s="148" t="n">
        <v>1</v>
      </c>
      <c r="B86" s="29" t="s">
        <v>37</v>
      </c>
      <c r="C86" s="29" t="s">
        <v>38</v>
      </c>
      <c r="D86" s="149" t="s">
        <v>39</v>
      </c>
      <c r="E86" s="149" t="s">
        <v>92</v>
      </c>
      <c r="F86" s="148" t="n">
        <v>25</v>
      </c>
      <c r="G86" s="148"/>
      <c r="H86" s="148"/>
      <c r="I86" s="99" t="n">
        <v>1983</v>
      </c>
      <c r="J86" s="99" t="n">
        <v>2017</v>
      </c>
      <c r="K86" s="99" t="s">
        <v>54</v>
      </c>
      <c r="L86" s="99" t="n">
        <v>9</v>
      </c>
      <c r="M86" s="99" t="n">
        <v>3</v>
      </c>
      <c r="N86" s="150" t="n">
        <f aca="false">6273.3+961.2</f>
        <v>7234.5</v>
      </c>
      <c r="O86" s="150" t="n">
        <v>6273.3</v>
      </c>
      <c r="P86" s="150" t="n">
        <v>6018.1</v>
      </c>
      <c r="Q86" s="99" t="n">
        <v>346</v>
      </c>
      <c r="R86" s="122" t="n">
        <f aca="false">S86+T86+U86+V86</f>
        <v>6129654</v>
      </c>
      <c r="S86" s="151" t="n">
        <v>0</v>
      </c>
      <c r="T86" s="151" t="n">
        <v>0</v>
      </c>
      <c r="U86" s="151" t="n">
        <v>0</v>
      </c>
      <c r="V86" s="122" t="n">
        <v>6129654</v>
      </c>
      <c r="W86" s="122" t="n">
        <f aca="false">R86/O86</f>
        <v>977.102003730094</v>
      </c>
      <c r="X86" s="96" t="n">
        <v>11424</v>
      </c>
      <c r="Y86" s="152" t="s">
        <v>93</v>
      </c>
    </row>
    <row r="87" s="153" customFormat="true" ht="21.75" hidden="false" customHeight="true" outlineLevel="0" collapsed="false">
      <c r="A87" s="148" t="n">
        <v>3</v>
      </c>
      <c r="B87" s="29" t="s">
        <v>37</v>
      </c>
      <c r="C87" s="29" t="s">
        <v>38</v>
      </c>
      <c r="D87" s="149" t="s">
        <v>39</v>
      </c>
      <c r="E87" s="149" t="s">
        <v>94</v>
      </c>
      <c r="F87" s="148" t="n">
        <v>13</v>
      </c>
      <c r="G87" s="148"/>
      <c r="H87" s="148"/>
      <c r="I87" s="99" t="n">
        <v>1976</v>
      </c>
      <c r="J87" s="99" t="n">
        <v>2018</v>
      </c>
      <c r="K87" s="99" t="s">
        <v>45</v>
      </c>
      <c r="L87" s="99" t="n">
        <v>9</v>
      </c>
      <c r="M87" s="99" t="n">
        <v>4</v>
      </c>
      <c r="N87" s="150" t="n">
        <f aca="false">714+7519.9</f>
        <v>8233.9</v>
      </c>
      <c r="O87" s="150" t="n">
        <v>7519.9</v>
      </c>
      <c r="P87" s="150" t="n">
        <v>7139</v>
      </c>
      <c r="Q87" s="99" t="n">
        <v>379</v>
      </c>
      <c r="R87" s="122" t="n">
        <f aca="false">S87+T87+U87+V87</f>
        <v>7636848</v>
      </c>
      <c r="S87" s="151" t="n">
        <v>0</v>
      </c>
      <c r="T87" s="151" t="n">
        <v>0</v>
      </c>
      <c r="U87" s="151" t="n">
        <v>0</v>
      </c>
      <c r="V87" s="122" t="n">
        <v>7636848</v>
      </c>
      <c r="W87" s="122" t="n">
        <f aca="false">R87/O87</f>
        <v>1015.55180255057</v>
      </c>
      <c r="X87" s="96" t="n">
        <v>11424</v>
      </c>
      <c r="Y87" s="152" t="s">
        <v>93</v>
      </c>
    </row>
    <row r="88" s="153" customFormat="true" ht="21.75" hidden="false" customHeight="true" outlineLevel="0" collapsed="false">
      <c r="A88" s="148" t="n">
        <v>2</v>
      </c>
      <c r="B88" s="29" t="s">
        <v>37</v>
      </c>
      <c r="C88" s="29" t="s">
        <v>38</v>
      </c>
      <c r="D88" s="149" t="s">
        <v>39</v>
      </c>
      <c r="E88" s="149" t="s">
        <v>95</v>
      </c>
      <c r="F88" s="154" t="s">
        <v>96</v>
      </c>
      <c r="G88" s="148"/>
      <c r="H88" s="148"/>
      <c r="I88" s="103" t="n">
        <v>1976</v>
      </c>
      <c r="J88" s="103" t="n">
        <v>2016</v>
      </c>
      <c r="K88" s="155" t="s">
        <v>45</v>
      </c>
      <c r="L88" s="156" t="n">
        <v>9</v>
      </c>
      <c r="M88" s="156" t="n">
        <v>1</v>
      </c>
      <c r="N88" s="157" t="n">
        <v>2245.4</v>
      </c>
      <c r="O88" s="157" t="n">
        <v>2245.4</v>
      </c>
      <c r="P88" s="157" t="n">
        <v>2188.3</v>
      </c>
      <c r="Q88" s="158" t="n">
        <v>71</v>
      </c>
      <c r="R88" s="122" t="n">
        <f aca="false">S88+T88+U88+V88</f>
        <v>2212170</v>
      </c>
      <c r="S88" s="151" t="n">
        <v>0</v>
      </c>
      <c r="T88" s="151" t="n">
        <v>0</v>
      </c>
      <c r="U88" s="151" t="n">
        <v>0</v>
      </c>
      <c r="V88" s="122" t="n">
        <v>2212170</v>
      </c>
      <c r="W88" s="122" t="n">
        <f aca="false">R88/O88</f>
        <v>985.2008550815</v>
      </c>
      <c r="X88" s="96" t="n">
        <v>11424</v>
      </c>
      <c r="Y88" s="152" t="s">
        <v>93</v>
      </c>
    </row>
    <row r="89" s="153" customFormat="true" ht="21.75" hidden="false" customHeight="true" outlineLevel="0" collapsed="false">
      <c r="A89" s="148" t="n">
        <v>4</v>
      </c>
      <c r="B89" s="29" t="s">
        <v>37</v>
      </c>
      <c r="C89" s="29" t="s">
        <v>38</v>
      </c>
      <c r="D89" s="29" t="s">
        <v>39</v>
      </c>
      <c r="E89" s="159" t="s">
        <v>95</v>
      </c>
      <c r="F89" s="148" t="n">
        <v>15</v>
      </c>
      <c r="G89" s="148"/>
      <c r="H89" s="148"/>
      <c r="I89" s="99" t="n">
        <v>1975</v>
      </c>
      <c r="J89" s="99" t="n">
        <v>2015</v>
      </c>
      <c r="K89" s="99" t="s">
        <v>45</v>
      </c>
      <c r="L89" s="99" t="n">
        <v>9</v>
      </c>
      <c r="M89" s="99" t="n">
        <v>1</v>
      </c>
      <c r="N89" s="150" t="n">
        <v>3448.1</v>
      </c>
      <c r="O89" s="150" t="n">
        <v>2899.1</v>
      </c>
      <c r="P89" s="150" t="n">
        <v>2819.4</v>
      </c>
      <c r="Q89" s="99" t="n">
        <v>250</v>
      </c>
      <c r="R89" s="122" t="n">
        <f aca="false">S89+T89+U89+V89</f>
        <v>5153334</v>
      </c>
      <c r="S89" s="151" t="n">
        <v>0</v>
      </c>
      <c r="T89" s="151" t="n">
        <v>0</v>
      </c>
      <c r="U89" s="151" t="n">
        <v>0</v>
      </c>
      <c r="V89" s="122" t="n">
        <v>5153334</v>
      </c>
      <c r="W89" s="122" t="n">
        <f aca="false">R89/O89</f>
        <v>1777.56338173916</v>
      </c>
      <c r="X89" s="96" t="n">
        <v>11424</v>
      </c>
      <c r="Y89" s="152" t="s">
        <v>93</v>
      </c>
    </row>
    <row r="90" s="153" customFormat="true" ht="21.75" hidden="false" customHeight="true" outlineLevel="0" collapsed="false">
      <c r="A90" s="148" t="n">
        <v>5</v>
      </c>
      <c r="B90" s="29" t="s">
        <v>37</v>
      </c>
      <c r="C90" s="29" t="s">
        <v>38</v>
      </c>
      <c r="D90" s="29" t="s">
        <v>39</v>
      </c>
      <c r="E90" s="159" t="s">
        <v>46</v>
      </c>
      <c r="F90" s="154" t="s">
        <v>96</v>
      </c>
      <c r="G90" s="148"/>
      <c r="H90" s="148"/>
      <c r="I90" s="160" t="n">
        <v>1981</v>
      </c>
      <c r="J90" s="160" t="n">
        <v>2018</v>
      </c>
      <c r="K90" s="160" t="s">
        <v>54</v>
      </c>
      <c r="L90" s="161" t="n">
        <v>9</v>
      </c>
      <c r="M90" s="161" t="n">
        <v>3</v>
      </c>
      <c r="N90" s="162" t="n">
        <f aca="false">O90+974.3</f>
        <v>6606.5</v>
      </c>
      <c r="O90" s="162" t="n">
        <v>5632.2</v>
      </c>
      <c r="P90" s="157" t="n">
        <v>5366.9</v>
      </c>
      <c r="Q90" s="163" t="n">
        <v>275</v>
      </c>
      <c r="R90" s="122" t="n">
        <f aca="false">S90+T90+U90+V90</f>
        <v>1296870</v>
      </c>
      <c r="S90" s="151" t="n">
        <v>0</v>
      </c>
      <c r="T90" s="151" t="n">
        <v>0</v>
      </c>
      <c r="U90" s="151" t="n">
        <v>0</v>
      </c>
      <c r="V90" s="122" t="n">
        <v>1296870</v>
      </c>
      <c r="W90" s="122" t="n">
        <f aca="false">R90/O90</f>
        <v>230.259933951209</v>
      </c>
      <c r="X90" s="96" t="n">
        <v>11424</v>
      </c>
      <c r="Y90" s="152" t="s">
        <v>93</v>
      </c>
    </row>
    <row r="91" s="153" customFormat="true" ht="21.75" hidden="false" customHeight="true" outlineLevel="0" collapsed="false">
      <c r="A91" s="148" t="n">
        <v>6</v>
      </c>
      <c r="B91" s="29" t="s">
        <v>37</v>
      </c>
      <c r="C91" s="29" t="s">
        <v>38</v>
      </c>
      <c r="D91" s="29" t="s">
        <v>39</v>
      </c>
      <c r="E91" s="164" t="s">
        <v>97</v>
      </c>
      <c r="F91" s="148" t="n">
        <v>10</v>
      </c>
      <c r="G91" s="148"/>
      <c r="H91" s="148"/>
      <c r="I91" s="103" t="n">
        <v>1972</v>
      </c>
      <c r="J91" s="103"/>
      <c r="K91" s="165" t="s">
        <v>45</v>
      </c>
      <c r="L91" s="161" t="n">
        <v>5</v>
      </c>
      <c r="M91" s="161" t="n">
        <v>4</v>
      </c>
      <c r="N91" s="162" t="n">
        <v>948.1</v>
      </c>
      <c r="O91" s="162" t="n">
        <v>3558.7</v>
      </c>
      <c r="P91" s="157" t="n">
        <v>2225.4</v>
      </c>
      <c r="Q91" s="163" t="n">
        <v>143</v>
      </c>
      <c r="R91" s="122" t="n">
        <f aca="false">S91+T91+U91+V91</f>
        <v>5952696</v>
      </c>
      <c r="S91" s="151" t="n">
        <v>0</v>
      </c>
      <c r="T91" s="151" t="n">
        <v>0</v>
      </c>
      <c r="U91" s="151" t="n">
        <v>0</v>
      </c>
      <c r="V91" s="122" t="n">
        <v>5952696</v>
      </c>
      <c r="W91" s="122" t="n">
        <f aca="false">R91/O91</f>
        <v>1672.71644139714</v>
      </c>
      <c r="X91" s="96" t="n">
        <v>11424</v>
      </c>
      <c r="Y91" s="152" t="s">
        <v>93</v>
      </c>
    </row>
    <row r="92" s="153" customFormat="true" ht="21.75" hidden="false" customHeight="true" outlineLevel="0" collapsed="false">
      <c r="A92" s="148" t="n">
        <v>7</v>
      </c>
      <c r="B92" s="29" t="s">
        <v>37</v>
      </c>
      <c r="C92" s="29" t="s">
        <v>38</v>
      </c>
      <c r="D92" s="149" t="s">
        <v>50</v>
      </c>
      <c r="E92" s="149" t="s">
        <v>70</v>
      </c>
      <c r="F92" s="148" t="n">
        <v>19</v>
      </c>
      <c r="G92" s="148"/>
      <c r="H92" s="166"/>
      <c r="I92" s="99" t="n">
        <v>1977</v>
      </c>
      <c r="J92" s="99"/>
      <c r="K92" s="99" t="s">
        <v>45</v>
      </c>
      <c r="L92" s="99" t="n">
        <v>5</v>
      </c>
      <c r="M92" s="99" t="n">
        <v>9</v>
      </c>
      <c r="N92" s="150" t="n">
        <v>7107.3</v>
      </c>
      <c r="O92" s="150" t="n">
        <v>4895</v>
      </c>
      <c r="P92" s="150" t="n">
        <v>4692.6</v>
      </c>
      <c r="Q92" s="99" t="n">
        <v>210</v>
      </c>
      <c r="R92" s="122" t="n">
        <f aca="false">S92+T92+U92+V92</f>
        <v>6680688</v>
      </c>
      <c r="S92" s="151" t="n">
        <v>0</v>
      </c>
      <c r="T92" s="151" t="n">
        <v>0</v>
      </c>
      <c r="U92" s="151" t="n">
        <v>0</v>
      </c>
      <c r="V92" s="122" t="n">
        <v>6680688</v>
      </c>
      <c r="W92" s="122" t="n">
        <f aca="false">R92/O92</f>
        <v>1364.79836567926</v>
      </c>
      <c r="X92" s="96" t="n">
        <v>11424</v>
      </c>
      <c r="Y92" s="152" t="s">
        <v>93</v>
      </c>
    </row>
    <row r="93" s="153" customFormat="true" ht="21.75" hidden="false" customHeight="true" outlineLevel="0" collapsed="false">
      <c r="A93" s="148" t="n">
        <v>8</v>
      </c>
      <c r="B93" s="29" t="s">
        <v>37</v>
      </c>
      <c r="C93" s="29" t="s">
        <v>38</v>
      </c>
      <c r="D93" s="29" t="s">
        <v>39</v>
      </c>
      <c r="E93" s="164" t="s">
        <v>98</v>
      </c>
      <c r="F93" s="148" t="n">
        <v>19</v>
      </c>
      <c r="G93" s="148"/>
      <c r="H93" s="148"/>
      <c r="I93" s="103" t="n">
        <v>1962</v>
      </c>
      <c r="J93" s="103"/>
      <c r="K93" s="155" t="s">
        <v>45</v>
      </c>
      <c r="L93" s="156" t="n">
        <v>4</v>
      </c>
      <c r="M93" s="156" t="n">
        <v>4</v>
      </c>
      <c r="N93" s="157" t="n">
        <v>2992.6</v>
      </c>
      <c r="O93" s="157" t="n">
        <v>2992.6</v>
      </c>
      <c r="P93" s="157" t="n">
        <v>2607</v>
      </c>
      <c r="Q93" s="158" t="n">
        <v>132</v>
      </c>
      <c r="R93" s="122" t="n">
        <f aca="false">S93+T93+U93+V93</f>
        <v>9313994</v>
      </c>
      <c r="S93" s="151" t="n">
        <v>0</v>
      </c>
      <c r="T93" s="151" t="n">
        <v>0</v>
      </c>
      <c r="U93" s="151" t="n">
        <v>0</v>
      </c>
      <c r="V93" s="122" t="n">
        <v>9313994</v>
      </c>
      <c r="W93" s="122" t="n">
        <f aca="false">R93/O93</f>
        <v>3112.34177638174</v>
      </c>
      <c r="X93" s="96" t="n">
        <v>11424</v>
      </c>
      <c r="Y93" s="152" t="s">
        <v>93</v>
      </c>
    </row>
    <row r="94" s="153" customFormat="true" ht="21.75" hidden="false" customHeight="true" outlineLevel="0" collapsed="false">
      <c r="A94" s="148" t="n">
        <v>9</v>
      </c>
      <c r="B94" s="29" t="s">
        <v>37</v>
      </c>
      <c r="C94" s="29" t="s">
        <v>38</v>
      </c>
      <c r="D94" s="29" t="s">
        <v>39</v>
      </c>
      <c r="E94" s="164" t="s">
        <v>99</v>
      </c>
      <c r="F94" s="148" t="n">
        <v>3</v>
      </c>
      <c r="G94" s="148"/>
      <c r="H94" s="148"/>
      <c r="I94" s="103" t="n">
        <v>1962</v>
      </c>
      <c r="J94" s="103"/>
      <c r="K94" s="155" t="s">
        <v>45</v>
      </c>
      <c r="L94" s="156" t="n">
        <v>4</v>
      </c>
      <c r="M94" s="156" t="n">
        <v>2</v>
      </c>
      <c r="N94" s="157" t="n">
        <v>1391.1</v>
      </c>
      <c r="O94" s="157" t="n">
        <v>1391.1</v>
      </c>
      <c r="P94" s="157" t="n">
        <v>1291.9</v>
      </c>
      <c r="Q94" s="158" t="n">
        <v>62</v>
      </c>
      <c r="R94" s="122" t="n">
        <f aca="false">S94+T94+U94+V94</f>
        <v>4472430</v>
      </c>
      <c r="S94" s="151" t="n">
        <v>0</v>
      </c>
      <c r="T94" s="151" t="n">
        <v>0</v>
      </c>
      <c r="U94" s="151" t="n">
        <v>0</v>
      </c>
      <c r="V94" s="122" t="n">
        <v>4472430</v>
      </c>
      <c r="W94" s="122" t="n">
        <f aca="false">R94/O94</f>
        <v>3215.03127021781</v>
      </c>
      <c r="X94" s="96" t="n">
        <v>11424</v>
      </c>
      <c r="Y94" s="152" t="s">
        <v>93</v>
      </c>
    </row>
    <row r="95" s="153" customFormat="true" ht="21.75" hidden="false" customHeight="true" outlineLevel="0" collapsed="false">
      <c r="A95" s="148" t="n">
        <v>10</v>
      </c>
      <c r="B95" s="29" t="s">
        <v>37</v>
      </c>
      <c r="C95" s="29" t="s">
        <v>38</v>
      </c>
      <c r="D95" s="149" t="s">
        <v>39</v>
      </c>
      <c r="E95" s="149" t="s">
        <v>99</v>
      </c>
      <c r="F95" s="148" t="n">
        <v>15</v>
      </c>
      <c r="G95" s="148"/>
      <c r="H95" s="148"/>
      <c r="I95" s="103" t="n">
        <v>1971</v>
      </c>
      <c r="J95" s="103" t="n">
        <v>2018</v>
      </c>
      <c r="K95" s="165" t="s">
        <v>45</v>
      </c>
      <c r="L95" s="161" t="n">
        <v>9</v>
      </c>
      <c r="M95" s="161" t="n">
        <v>6</v>
      </c>
      <c r="N95" s="162" t="n">
        <v>12232.3</v>
      </c>
      <c r="O95" s="162" t="n">
        <v>11053.7</v>
      </c>
      <c r="P95" s="162" t="n">
        <v>10526.2</v>
      </c>
      <c r="Q95" s="163" t="n">
        <v>485</v>
      </c>
      <c r="R95" s="122" t="n">
        <f aca="false">S95+T95+U95+V95</f>
        <v>10822092</v>
      </c>
      <c r="S95" s="151" t="n">
        <v>0</v>
      </c>
      <c r="T95" s="151" t="n">
        <v>0</v>
      </c>
      <c r="U95" s="151" t="n">
        <v>0</v>
      </c>
      <c r="V95" s="122" t="n">
        <v>10822092</v>
      </c>
      <c r="W95" s="122" t="n">
        <f aca="false">R95/O95</f>
        <v>979.047015931317</v>
      </c>
      <c r="X95" s="96" t="n">
        <v>11424</v>
      </c>
      <c r="Y95" s="152" t="s">
        <v>93</v>
      </c>
    </row>
    <row r="96" s="153" customFormat="true" ht="21.75" hidden="false" customHeight="true" outlineLevel="0" collapsed="false">
      <c r="A96" s="148" t="n">
        <v>11</v>
      </c>
      <c r="B96" s="29" t="s">
        <v>37</v>
      </c>
      <c r="C96" s="29" t="s">
        <v>38</v>
      </c>
      <c r="D96" s="149" t="s">
        <v>39</v>
      </c>
      <c r="E96" s="149" t="s">
        <v>99</v>
      </c>
      <c r="F96" s="148" t="n">
        <v>38</v>
      </c>
      <c r="G96" s="148"/>
      <c r="H96" s="148"/>
      <c r="I96" s="103" t="n">
        <v>1989</v>
      </c>
      <c r="J96" s="103" t="n">
        <v>2015</v>
      </c>
      <c r="K96" s="165" t="s">
        <v>54</v>
      </c>
      <c r="L96" s="161" t="n">
        <v>9</v>
      </c>
      <c r="M96" s="161" t="n">
        <v>1</v>
      </c>
      <c r="N96" s="162" t="n">
        <v>6592.6</v>
      </c>
      <c r="O96" s="162" t="n">
        <v>5512.5</v>
      </c>
      <c r="P96" s="162" t="n">
        <v>5404.3</v>
      </c>
      <c r="Q96" s="163" t="n">
        <v>267</v>
      </c>
      <c r="R96" s="122" t="n">
        <f aca="false">S96+T96+U96+V96</f>
        <v>5470638</v>
      </c>
      <c r="S96" s="151" t="n">
        <v>0</v>
      </c>
      <c r="T96" s="151" t="n">
        <v>0</v>
      </c>
      <c r="U96" s="151" t="n">
        <v>0</v>
      </c>
      <c r="V96" s="122" t="n">
        <v>5470638</v>
      </c>
      <c r="W96" s="122" t="n">
        <f aca="false">R96/O96</f>
        <v>992.405986394558</v>
      </c>
      <c r="X96" s="96" t="n">
        <v>11424</v>
      </c>
      <c r="Y96" s="152" t="s">
        <v>93</v>
      </c>
    </row>
    <row r="97" s="153" customFormat="true" ht="21.75" hidden="false" customHeight="true" outlineLevel="0" collapsed="false">
      <c r="A97" s="148" t="n">
        <v>12</v>
      </c>
      <c r="B97" s="29" t="s">
        <v>37</v>
      </c>
      <c r="C97" s="29" t="s">
        <v>38</v>
      </c>
      <c r="D97" s="149" t="s">
        <v>39</v>
      </c>
      <c r="E97" s="149" t="s">
        <v>99</v>
      </c>
      <c r="F97" s="148" t="n">
        <v>40</v>
      </c>
      <c r="G97" s="148"/>
      <c r="H97" s="148"/>
      <c r="I97" s="103" t="n">
        <v>1989</v>
      </c>
      <c r="J97" s="103" t="n">
        <v>2018</v>
      </c>
      <c r="K97" s="165" t="s">
        <v>54</v>
      </c>
      <c r="L97" s="161" t="n">
        <v>9</v>
      </c>
      <c r="M97" s="161" t="n">
        <v>1</v>
      </c>
      <c r="N97" s="162" t="n">
        <v>6650.6</v>
      </c>
      <c r="O97" s="162" t="n">
        <v>5542.5</v>
      </c>
      <c r="P97" s="162" t="n">
        <v>5000</v>
      </c>
      <c r="Q97" s="163" t="n">
        <v>326</v>
      </c>
      <c r="R97" s="122" t="n">
        <f aca="false">S97+T97+U97+V97</f>
        <v>5495046</v>
      </c>
      <c r="S97" s="151" t="n">
        <v>0</v>
      </c>
      <c r="T97" s="151" t="n">
        <v>0</v>
      </c>
      <c r="U97" s="151" t="n">
        <v>0</v>
      </c>
      <c r="V97" s="122" t="n">
        <v>5495046</v>
      </c>
      <c r="W97" s="122" t="n">
        <f aca="false">R97/O97</f>
        <v>991.438159675237</v>
      </c>
      <c r="X97" s="96" t="n">
        <v>11424</v>
      </c>
      <c r="Y97" s="152" t="s">
        <v>93</v>
      </c>
    </row>
    <row r="98" s="153" customFormat="true" ht="21.75" hidden="false" customHeight="true" outlineLevel="0" collapsed="false">
      <c r="A98" s="148" t="n">
        <v>13</v>
      </c>
      <c r="B98" s="29" t="s">
        <v>37</v>
      </c>
      <c r="C98" s="29" t="s">
        <v>38</v>
      </c>
      <c r="D98" s="29" t="s">
        <v>39</v>
      </c>
      <c r="E98" s="164" t="s">
        <v>99</v>
      </c>
      <c r="F98" s="148" t="n">
        <v>52</v>
      </c>
      <c r="G98" s="148"/>
      <c r="H98" s="148"/>
      <c r="I98" s="103" t="n">
        <v>1989</v>
      </c>
      <c r="J98" s="103" t="n">
        <v>2015</v>
      </c>
      <c r="K98" s="165" t="s">
        <v>54</v>
      </c>
      <c r="L98" s="161" t="n">
        <v>9</v>
      </c>
      <c r="M98" s="161" t="n">
        <v>6</v>
      </c>
      <c r="N98" s="162" t="n">
        <v>14913.22</v>
      </c>
      <c r="O98" s="162" t="n">
        <v>11593.2</v>
      </c>
      <c r="P98" s="162" t="n">
        <v>11477</v>
      </c>
      <c r="Q98" s="163" t="n">
        <v>613</v>
      </c>
      <c r="R98" s="122" t="n">
        <f aca="false">S98+T98+U98+V98</f>
        <v>9656610</v>
      </c>
      <c r="S98" s="151" t="n">
        <v>0</v>
      </c>
      <c r="T98" s="151" t="n">
        <v>0</v>
      </c>
      <c r="U98" s="151" t="n">
        <v>0</v>
      </c>
      <c r="V98" s="122" t="n">
        <v>9656610</v>
      </c>
      <c r="W98" s="122" t="n">
        <f aca="false">R98/O98</f>
        <v>832.954663078356</v>
      </c>
      <c r="X98" s="96" t="n">
        <v>11424</v>
      </c>
      <c r="Y98" s="152" t="s">
        <v>93</v>
      </c>
    </row>
    <row r="99" s="153" customFormat="true" ht="21.75" hidden="false" customHeight="true" outlineLevel="0" collapsed="false">
      <c r="A99" s="148" t="n">
        <v>14</v>
      </c>
      <c r="B99" s="29" t="s">
        <v>37</v>
      </c>
      <c r="C99" s="29" t="s">
        <v>38</v>
      </c>
      <c r="D99" s="29" t="s">
        <v>39</v>
      </c>
      <c r="E99" s="159" t="s">
        <v>99</v>
      </c>
      <c r="F99" s="148" t="n">
        <v>54</v>
      </c>
      <c r="G99" s="148"/>
      <c r="H99" s="148"/>
      <c r="I99" s="103" t="n">
        <v>1988</v>
      </c>
      <c r="J99" s="103" t="n">
        <v>2016</v>
      </c>
      <c r="K99" s="165" t="s">
        <v>100</v>
      </c>
      <c r="L99" s="161" t="n">
        <v>9</v>
      </c>
      <c r="M99" s="161" t="n">
        <v>4</v>
      </c>
      <c r="N99" s="162" t="n">
        <v>1174.2</v>
      </c>
      <c r="O99" s="162" t="n">
        <v>8145.9</v>
      </c>
      <c r="P99" s="157" t="n">
        <v>4144.2</v>
      </c>
      <c r="Q99" s="163" t="n">
        <v>345</v>
      </c>
      <c r="R99" s="122" t="n">
        <f aca="false">S99+T99+U99+V99</f>
        <v>3092400</v>
      </c>
      <c r="S99" s="151" t="n">
        <v>0</v>
      </c>
      <c r="T99" s="151" t="n">
        <v>0</v>
      </c>
      <c r="U99" s="151" t="n">
        <v>0</v>
      </c>
      <c r="V99" s="122" t="n">
        <v>3092400</v>
      </c>
      <c r="W99" s="122" t="n">
        <f aca="false">R99/O99</f>
        <v>379.626560601039</v>
      </c>
      <c r="X99" s="96" t="n">
        <v>11424</v>
      </c>
      <c r="Y99" s="152" t="s">
        <v>93</v>
      </c>
    </row>
    <row r="100" s="153" customFormat="true" ht="21.75" hidden="false" customHeight="true" outlineLevel="0" collapsed="false">
      <c r="A100" s="148" t="n">
        <v>15</v>
      </c>
      <c r="B100" s="29" t="s">
        <v>37</v>
      </c>
      <c r="C100" s="29" t="s">
        <v>38</v>
      </c>
      <c r="D100" s="149" t="s">
        <v>47</v>
      </c>
      <c r="E100" s="149" t="s">
        <v>48</v>
      </c>
      <c r="F100" s="154" t="s">
        <v>101</v>
      </c>
      <c r="G100" s="148"/>
      <c r="H100" s="148"/>
      <c r="I100" s="99" t="n">
        <v>1954</v>
      </c>
      <c r="J100" s="99"/>
      <c r="K100" s="99" t="s">
        <v>45</v>
      </c>
      <c r="L100" s="99" t="n">
        <v>3</v>
      </c>
      <c r="M100" s="99" t="n">
        <v>4</v>
      </c>
      <c r="N100" s="150" t="n">
        <v>4076.4</v>
      </c>
      <c r="O100" s="150" t="n">
        <v>2114.9</v>
      </c>
      <c r="P100" s="150" t="n">
        <v>2080.3</v>
      </c>
      <c r="Q100" s="99" t="n">
        <v>59</v>
      </c>
      <c r="R100" s="122" t="n">
        <f aca="false">S100+T100+U100+V100</f>
        <v>7823375</v>
      </c>
      <c r="S100" s="151" t="n">
        <v>0</v>
      </c>
      <c r="T100" s="151" t="n">
        <v>0</v>
      </c>
      <c r="U100" s="151" t="n">
        <v>0</v>
      </c>
      <c r="V100" s="122" t="n">
        <v>7823375</v>
      </c>
      <c r="W100" s="122" t="n">
        <f aca="false">R100/O100</f>
        <v>3699.17017353066</v>
      </c>
      <c r="X100" s="96" t="n">
        <v>11424</v>
      </c>
      <c r="Y100" s="152" t="s">
        <v>93</v>
      </c>
    </row>
    <row r="101" s="153" customFormat="true" ht="21.75" hidden="false" customHeight="true" outlineLevel="0" collapsed="false">
      <c r="A101" s="148" t="n">
        <v>16</v>
      </c>
      <c r="B101" s="29" t="s">
        <v>37</v>
      </c>
      <c r="C101" s="29" t="s">
        <v>38</v>
      </c>
      <c r="D101" s="69" t="s">
        <v>47</v>
      </c>
      <c r="E101" s="164" t="s">
        <v>102</v>
      </c>
      <c r="F101" s="148" t="n">
        <v>30</v>
      </c>
      <c r="G101" s="148"/>
      <c r="H101" s="148"/>
      <c r="I101" s="99" t="n">
        <v>1956</v>
      </c>
      <c r="J101" s="99"/>
      <c r="K101" s="99" t="s">
        <v>45</v>
      </c>
      <c r="L101" s="99" t="n">
        <v>3</v>
      </c>
      <c r="M101" s="99" t="n">
        <v>4</v>
      </c>
      <c r="N101" s="150" t="n">
        <v>3565.9</v>
      </c>
      <c r="O101" s="150" t="n">
        <v>1937</v>
      </c>
      <c r="P101" s="150" t="n">
        <v>1520.2</v>
      </c>
      <c r="Q101" s="99" t="n">
        <v>50</v>
      </c>
      <c r="R101" s="122" t="n">
        <f aca="false">S101+T101+U101+V101</f>
        <v>7849752</v>
      </c>
      <c r="S101" s="151" t="n">
        <v>0</v>
      </c>
      <c r="T101" s="151" t="n">
        <v>0</v>
      </c>
      <c r="U101" s="151" t="n">
        <v>0</v>
      </c>
      <c r="V101" s="122" t="n">
        <v>7849752</v>
      </c>
      <c r="W101" s="122" t="n">
        <f aca="false">R101/O101</f>
        <v>4052.53071760454</v>
      </c>
      <c r="X101" s="96" t="n">
        <v>11424</v>
      </c>
      <c r="Y101" s="152" t="s">
        <v>93</v>
      </c>
    </row>
    <row r="102" s="153" customFormat="true" ht="21.75" hidden="false" customHeight="true" outlineLevel="0" collapsed="false">
      <c r="A102" s="148" t="n">
        <v>17</v>
      </c>
      <c r="B102" s="29" t="s">
        <v>37</v>
      </c>
      <c r="C102" s="29" t="s">
        <v>38</v>
      </c>
      <c r="D102" s="69" t="s">
        <v>47</v>
      </c>
      <c r="E102" s="164" t="s">
        <v>102</v>
      </c>
      <c r="F102" s="148" t="n">
        <v>44</v>
      </c>
      <c r="G102" s="148"/>
      <c r="H102" s="148"/>
      <c r="I102" s="99" t="n">
        <v>1959</v>
      </c>
      <c r="J102" s="99"/>
      <c r="K102" s="99" t="s">
        <v>45</v>
      </c>
      <c r="L102" s="99" t="n">
        <v>4</v>
      </c>
      <c r="M102" s="99" t="n">
        <v>7</v>
      </c>
      <c r="N102" s="150" t="n">
        <v>5305.9</v>
      </c>
      <c r="O102" s="150" t="n">
        <f aca="false">4511.8+202+592.1</f>
        <v>5305.9</v>
      </c>
      <c r="P102" s="150" t="n">
        <v>5173.3</v>
      </c>
      <c r="Q102" s="99" t="n">
        <v>180</v>
      </c>
      <c r="R102" s="122" t="n">
        <f aca="false">S102+T102+U102+V102</f>
        <v>15406418</v>
      </c>
      <c r="S102" s="151" t="n">
        <v>0</v>
      </c>
      <c r="T102" s="151" t="n">
        <v>0</v>
      </c>
      <c r="U102" s="151" t="n">
        <v>0</v>
      </c>
      <c r="V102" s="122" t="n">
        <v>15406418</v>
      </c>
      <c r="W102" s="122" t="n">
        <f aca="false">R102/O102</f>
        <v>2903.63896794135</v>
      </c>
      <c r="X102" s="96" t="n">
        <v>11424</v>
      </c>
      <c r="Y102" s="152" t="s">
        <v>93</v>
      </c>
    </row>
    <row r="103" s="153" customFormat="true" ht="21.75" hidden="false" customHeight="true" outlineLevel="0" collapsed="false">
      <c r="A103" s="148" t="n">
        <v>18</v>
      </c>
      <c r="B103" s="29" t="s">
        <v>37</v>
      </c>
      <c r="C103" s="29" t="s">
        <v>38</v>
      </c>
      <c r="D103" s="149" t="s">
        <v>47</v>
      </c>
      <c r="E103" s="149" t="s">
        <v>48</v>
      </c>
      <c r="F103" s="148" t="n">
        <v>50</v>
      </c>
      <c r="G103" s="148"/>
      <c r="H103" s="148"/>
      <c r="I103" s="99" t="n">
        <v>1964</v>
      </c>
      <c r="J103" s="99"/>
      <c r="K103" s="99" t="s">
        <v>45</v>
      </c>
      <c r="L103" s="99" t="n">
        <v>5</v>
      </c>
      <c r="M103" s="99" t="n">
        <v>4</v>
      </c>
      <c r="N103" s="150" t="n">
        <v>4312.8</v>
      </c>
      <c r="O103" s="150" t="n">
        <v>3132.7</v>
      </c>
      <c r="P103" s="150" t="n">
        <v>2685.3</v>
      </c>
      <c r="Q103" s="99" t="n">
        <v>95</v>
      </c>
      <c r="R103" s="122" t="n">
        <f aca="false">S103+T103+U103+V103</f>
        <v>11545065</v>
      </c>
      <c r="S103" s="151" t="n">
        <v>0</v>
      </c>
      <c r="T103" s="151" t="n">
        <v>0</v>
      </c>
      <c r="U103" s="151" t="n">
        <v>0</v>
      </c>
      <c r="V103" s="122" t="n">
        <v>11545065</v>
      </c>
      <c r="W103" s="122" t="n">
        <f aca="false">R103/O103</f>
        <v>3685.34012193954</v>
      </c>
      <c r="X103" s="96" t="n">
        <v>11424</v>
      </c>
      <c r="Y103" s="152" t="s">
        <v>93</v>
      </c>
    </row>
    <row r="104" s="153" customFormat="true" ht="21.75" hidden="false" customHeight="true" outlineLevel="0" collapsed="false">
      <c r="A104" s="148" t="n">
        <v>19</v>
      </c>
      <c r="B104" s="29" t="s">
        <v>37</v>
      </c>
      <c r="C104" s="29" t="s">
        <v>38</v>
      </c>
      <c r="D104" s="69" t="s">
        <v>47</v>
      </c>
      <c r="E104" s="164" t="s">
        <v>102</v>
      </c>
      <c r="F104" s="148" t="n">
        <v>55</v>
      </c>
      <c r="G104" s="148"/>
      <c r="H104" s="148"/>
      <c r="I104" s="99" t="n">
        <v>1962</v>
      </c>
      <c r="J104" s="99"/>
      <c r="K104" s="99" t="s">
        <v>45</v>
      </c>
      <c r="L104" s="99" t="n">
        <v>4</v>
      </c>
      <c r="M104" s="99" t="n">
        <v>2</v>
      </c>
      <c r="N104" s="150" t="n">
        <v>1844.2</v>
      </c>
      <c r="O104" s="150" t="n">
        <v>1281.8</v>
      </c>
      <c r="P104" s="150" t="n">
        <v>1214.3</v>
      </c>
      <c r="Q104" s="99" t="n">
        <v>58</v>
      </c>
      <c r="R104" s="122" t="n">
        <f aca="false">S104+T104+U104+V104</f>
        <v>4465072</v>
      </c>
      <c r="S104" s="151" t="n">
        <v>0</v>
      </c>
      <c r="T104" s="151" t="n">
        <v>0</v>
      </c>
      <c r="U104" s="151" t="n">
        <v>0</v>
      </c>
      <c r="V104" s="122" t="n">
        <v>4465072</v>
      </c>
      <c r="W104" s="122" t="n">
        <f aca="false">R104/O104</f>
        <v>3483.43891402715</v>
      </c>
      <c r="X104" s="96" t="n">
        <v>11424</v>
      </c>
      <c r="Y104" s="152" t="s">
        <v>93</v>
      </c>
    </row>
    <row r="105" s="153" customFormat="true" ht="21.75" hidden="false" customHeight="true" outlineLevel="0" collapsed="false">
      <c r="A105" s="148" t="n">
        <v>20</v>
      </c>
      <c r="B105" s="29" t="s">
        <v>37</v>
      </c>
      <c r="C105" s="29" t="s">
        <v>38</v>
      </c>
      <c r="D105" s="69" t="s">
        <v>47</v>
      </c>
      <c r="E105" s="164" t="s">
        <v>102</v>
      </c>
      <c r="F105" s="148" t="n">
        <v>59</v>
      </c>
      <c r="G105" s="148"/>
      <c r="H105" s="148"/>
      <c r="I105" s="103" t="n">
        <v>1965</v>
      </c>
      <c r="J105" s="103"/>
      <c r="K105" s="165" t="s">
        <v>45</v>
      </c>
      <c r="L105" s="161" t="n">
        <v>4</v>
      </c>
      <c r="M105" s="161" t="n">
        <v>5</v>
      </c>
      <c r="N105" s="162" t="n">
        <v>3960.3</v>
      </c>
      <c r="O105" s="162" t="n">
        <f aca="false">3431.3+255.6+273.4</f>
        <v>3960.3</v>
      </c>
      <c r="P105" s="157" t="n">
        <v>3789.8</v>
      </c>
      <c r="Q105" s="163" t="n">
        <v>152</v>
      </c>
      <c r="R105" s="122" t="n">
        <f aca="false">S105+T105+U105+V105</f>
        <v>11653838</v>
      </c>
      <c r="S105" s="151" t="n">
        <v>0</v>
      </c>
      <c r="T105" s="151" t="n">
        <v>0</v>
      </c>
      <c r="U105" s="151" t="n">
        <v>0</v>
      </c>
      <c r="V105" s="122" t="n">
        <v>11653838</v>
      </c>
      <c r="W105" s="122" t="n">
        <f aca="false">R105/O105</f>
        <v>2942.66545463727</v>
      </c>
      <c r="X105" s="96" t="n">
        <v>11424</v>
      </c>
      <c r="Y105" s="152" t="s">
        <v>93</v>
      </c>
    </row>
    <row r="106" s="153" customFormat="true" ht="21.75" hidden="false" customHeight="true" outlineLevel="0" collapsed="false">
      <c r="A106" s="148" t="n">
        <v>21</v>
      </c>
      <c r="B106" s="29" t="s">
        <v>37</v>
      </c>
      <c r="C106" s="29" t="s">
        <v>38</v>
      </c>
      <c r="D106" s="69" t="s">
        <v>47</v>
      </c>
      <c r="E106" s="164" t="s">
        <v>102</v>
      </c>
      <c r="F106" s="148" t="n">
        <v>61</v>
      </c>
      <c r="G106" s="148"/>
      <c r="H106" s="148"/>
      <c r="I106" s="99" t="n">
        <v>1965</v>
      </c>
      <c r="J106" s="99"/>
      <c r="K106" s="99" t="s">
        <v>45</v>
      </c>
      <c r="L106" s="99" t="n">
        <v>3</v>
      </c>
      <c r="M106" s="99" t="n">
        <v>2</v>
      </c>
      <c r="N106" s="150" t="n">
        <v>1856.4</v>
      </c>
      <c r="O106" s="150" t="n">
        <v>1291.3</v>
      </c>
      <c r="P106" s="150" t="n">
        <v>1291.3</v>
      </c>
      <c r="Q106" s="99" t="n">
        <v>49</v>
      </c>
      <c r="R106" s="122" t="n">
        <f aca="false">S106+T106+U106+V106</f>
        <v>4546010</v>
      </c>
      <c r="S106" s="151" t="n">
        <v>0</v>
      </c>
      <c r="T106" s="151" t="n">
        <v>0</v>
      </c>
      <c r="U106" s="151" t="n">
        <v>0</v>
      </c>
      <c r="V106" s="122" t="n">
        <v>4546010</v>
      </c>
      <c r="W106" s="122" t="n">
        <f aca="false">R106/O106</f>
        <v>3520.4909780841</v>
      </c>
      <c r="X106" s="96" t="n">
        <v>11424</v>
      </c>
      <c r="Y106" s="152" t="s">
        <v>93</v>
      </c>
    </row>
    <row r="107" s="153" customFormat="true" ht="21.75" hidden="false" customHeight="true" outlineLevel="0" collapsed="false">
      <c r="A107" s="148" t="n">
        <v>22</v>
      </c>
      <c r="B107" s="29" t="s">
        <v>37</v>
      </c>
      <c r="C107" s="29" t="s">
        <v>38</v>
      </c>
      <c r="D107" s="149" t="s">
        <v>47</v>
      </c>
      <c r="E107" s="149" t="s">
        <v>48</v>
      </c>
      <c r="F107" s="148" t="n">
        <v>92</v>
      </c>
      <c r="G107" s="148"/>
      <c r="H107" s="166"/>
      <c r="I107" s="167" t="n">
        <v>1969</v>
      </c>
      <c r="J107" s="167"/>
      <c r="K107" s="99" t="s">
        <v>45</v>
      </c>
      <c r="L107" s="168" t="n">
        <v>9</v>
      </c>
      <c r="M107" s="168" t="n">
        <v>1</v>
      </c>
      <c r="N107" s="169" t="n">
        <v>2251.9</v>
      </c>
      <c r="O107" s="169" t="n">
        <v>1929.7</v>
      </c>
      <c r="P107" s="169" t="n">
        <v>1754.7</v>
      </c>
      <c r="Q107" s="102" t="n">
        <v>84</v>
      </c>
      <c r="R107" s="122" t="n">
        <f aca="false">S107+T107+U107+V107</f>
        <v>2805000</v>
      </c>
      <c r="S107" s="151" t="n">
        <v>0</v>
      </c>
      <c r="T107" s="151" t="n">
        <v>0</v>
      </c>
      <c r="U107" s="151" t="n">
        <v>0</v>
      </c>
      <c r="V107" s="122" t="n">
        <v>2805000</v>
      </c>
      <c r="W107" s="122" t="n">
        <f aca="false">R107/O107</f>
        <v>1453.59382287402</v>
      </c>
      <c r="X107" s="96" t="n">
        <v>11424</v>
      </c>
      <c r="Y107" s="152" t="s">
        <v>93</v>
      </c>
    </row>
    <row r="108" s="153" customFormat="true" ht="21.75" hidden="false" customHeight="true" outlineLevel="0" collapsed="false">
      <c r="A108" s="148" t="n">
        <v>23</v>
      </c>
      <c r="B108" s="29" t="s">
        <v>37</v>
      </c>
      <c r="C108" s="29" t="s">
        <v>38</v>
      </c>
      <c r="D108" s="149" t="s">
        <v>47</v>
      </c>
      <c r="E108" s="149" t="s">
        <v>48</v>
      </c>
      <c r="F108" s="148" t="n">
        <v>95</v>
      </c>
      <c r="G108" s="148"/>
      <c r="H108" s="166"/>
      <c r="I108" s="167" t="n">
        <v>1971</v>
      </c>
      <c r="J108" s="167" t="n">
        <v>2017</v>
      </c>
      <c r="K108" s="99" t="s">
        <v>45</v>
      </c>
      <c r="L108" s="168" t="n">
        <v>9</v>
      </c>
      <c r="M108" s="168" t="n">
        <v>6</v>
      </c>
      <c r="N108" s="169" t="n">
        <v>11269.7</v>
      </c>
      <c r="O108" s="169" t="n">
        <v>11036.16</v>
      </c>
      <c r="P108" s="169" t="n">
        <v>10625.36</v>
      </c>
      <c r="Q108" s="102" t="n">
        <v>548</v>
      </c>
      <c r="R108" s="122" t="n">
        <f aca="false">S108+T108+U108+V108</f>
        <v>16830000</v>
      </c>
      <c r="S108" s="151" t="n">
        <v>0</v>
      </c>
      <c r="T108" s="151" t="n">
        <v>0</v>
      </c>
      <c r="U108" s="151" t="n">
        <v>0</v>
      </c>
      <c r="V108" s="122" t="n">
        <v>16830000</v>
      </c>
      <c r="W108" s="122" t="n">
        <f aca="false">R108/O108</f>
        <v>1524.9869519833</v>
      </c>
      <c r="X108" s="96" t="n">
        <v>11424</v>
      </c>
      <c r="Y108" s="152" t="s">
        <v>93</v>
      </c>
    </row>
    <row r="109" s="153" customFormat="true" ht="21.75" hidden="false" customHeight="true" outlineLevel="0" collapsed="false">
      <c r="A109" s="148" t="n">
        <v>24</v>
      </c>
      <c r="B109" s="29" t="s">
        <v>37</v>
      </c>
      <c r="C109" s="29" t="s">
        <v>38</v>
      </c>
      <c r="D109" s="69" t="s">
        <v>47</v>
      </c>
      <c r="E109" s="164" t="s">
        <v>74</v>
      </c>
      <c r="F109" s="148" t="n">
        <v>108</v>
      </c>
      <c r="G109" s="148"/>
      <c r="H109" s="148"/>
      <c r="I109" s="103" t="n">
        <v>1971</v>
      </c>
      <c r="J109" s="103"/>
      <c r="K109" s="165" t="s">
        <v>45</v>
      </c>
      <c r="L109" s="161" t="n">
        <v>9</v>
      </c>
      <c r="M109" s="161" t="n">
        <v>1</v>
      </c>
      <c r="N109" s="162" t="n">
        <v>2198.9</v>
      </c>
      <c r="O109" s="162" t="n">
        <v>1955.2</v>
      </c>
      <c r="P109" s="162" t="n">
        <v>1955.2</v>
      </c>
      <c r="Q109" s="163" t="n">
        <v>86</v>
      </c>
      <c r="R109" s="122" t="n">
        <f aca="false">S109+T109+U109+V109</f>
        <v>231546</v>
      </c>
      <c r="S109" s="151" t="n">
        <v>0</v>
      </c>
      <c r="T109" s="151" t="n">
        <v>0</v>
      </c>
      <c r="U109" s="151" t="n">
        <v>0</v>
      </c>
      <c r="V109" s="122" t="n">
        <v>231546</v>
      </c>
      <c r="W109" s="122" t="n">
        <f aca="false">R109/O109</f>
        <v>118.425736497545</v>
      </c>
      <c r="X109" s="96" t="n">
        <v>11424</v>
      </c>
      <c r="Y109" s="152" t="s">
        <v>93</v>
      </c>
    </row>
    <row r="110" s="153" customFormat="true" ht="21.75" hidden="false" customHeight="true" outlineLevel="0" collapsed="false">
      <c r="A110" s="148" t="n">
        <v>25</v>
      </c>
      <c r="B110" s="29" t="s">
        <v>37</v>
      </c>
      <c r="C110" s="29" t="s">
        <v>38</v>
      </c>
      <c r="D110" s="69" t="s">
        <v>47</v>
      </c>
      <c r="E110" s="149" t="s">
        <v>48</v>
      </c>
      <c r="F110" s="154" t="s">
        <v>103</v>
      </c>
      <c r="G110" s="148"/>
      <c r="H110" s="148"/>
      <c r="I110" s="99" t="n">
        <v>1990</v>
      </c>
      <c r="J110" s="99" t="n">
        <v>2020</v>
      </c>
      <c r="K110" s="99" t="s">
        <v>45</v>
      </c>
      <c r="L110" s="99" t="n">
        <v>12</v>
      </c>
      <c r="M110" s="99" t="n">
        <v>1</v>
      </c>
      <c r="N110" s="150" t="n">
        <v>6167.65</v>
      </c>
      <c r="O110" s="150" t="n">
        <v>4015.1</v>
      </c>
      <c r="P110" s="150" t="n">
        <v>3957.5</v>
      </c>
      <c r="Q110" s="99" t="n">
        <v>161</v>
      </c>
      <c r="R110" s="122" t="n">
        <f aca="false">S110+T110+U110+V110</f>
        <v>3884118</v>
      </c>
      <c r="S110" s="151" t="n">
        <v>0</v>
      </c>
      <c r="T110" s="151" t="n">
        <v>0</v>
      </c>
      <c r="U110" s="151" t="n">
        <v>0</v>
      </c>
      <c r="V110" s="122" t="n">
        <v>3884118</v>
      </c>
      <c r="W110" s="122" t="n">
        <f aca="false">R110/O110</f>
        <v>967.377649373615</v>
      </c>
      <c r="X110" s="96" t="n">
        <v>11424</v>
      </c>
      <c r="Y110" s="152" t="s">
        <v>93</v>
      </c>
    </row>
    <row r="111" s="153" customFormat="true" ht="21.75" hidden="false" customHeight="true" outlineLevel="0" collapsed="false">
      <c r="A111" s="148" t="n">
        <v>26</v>
      </c>
      <c r="B111" s="29" t="s">
        <v>37</v>
      </c>
      <c r="C111" s="29" t="s">
        <v>38</v>
      </c>
      <c r="D111" s="69" t="s">
        <v>47</v>
      </c>
      <c r="E111" s="149" t="s">
        <v>48</v>
      </c>
      <c r="F111" s="154" t="s">
        <v>104</v>
      </c>
      <c r="G111" s="148"/>
      <c r="H111" s="148"/>
      <c r="I111" s="99" t="n">
        <v>1987</v>
      </c>
      <c r="J111" s="99" t="n">
        <v>2018</v>
      </c>
      <c r="K111" s="99" t="s">
        <v>105</v>
      </c>
      <c r="L111" s="99" t="n">
        <v>9</v>
      </c>
      <c r="M111" s="170" t="n">
        <v>3</v>
      </c>
      <c r="N111" s="171" t="n">
        <v>798</v>
      </c>
      <c r="O111" s="150" t="n">
        <v>5480.4</v>
      </c>
      <c r="P111" s="150" t="n">
        <v>5395.4</v>
      </c>
      <c r="Q111" s="99" t="n">
        <v>235</v>
      </c>
      <c r="R111" s="122" t="n">
        <f aca="false">S111+T111+U111+V111</f>
        <v>5037396</v>
      </c>
      <c r="S111" s="151" t="n">
        <v>0</v>
      </c>
      <c r="T111" s="151" t="n">
        <v>0</v>
      </c>
      <c r="U111" s="151" t="n">
        <v>0</v>
      </c>
      <c r="V111" s="122" t="n">
        <v>5037396</v>
      </c>
      <c r="W111" s="122" t="n">
        <f aca="false">R111/O111</f>
        <v>919.165754324502</v>
      </c>
      <c r="X111" s="96" t="n">
        <v>11424</v>
      </c>
      <c r="Y111" s="152" t="s">
        <v>93</v>
      </c>
    </row>
    <row r="112" s="153" customFormat="true" ht="21.75" hidden="false" customHeight="true" outlineLevel="0" collapsed="false">
      <c r="A112" s="148" t="n">
        <v>27</v>
      </c>
      <c r="B112" s="29" t="s">
        <v>37</v>
      </c>
      <c r="C112" s="29" t="s">
        <v>38</v>
      </c>
      <c r="D112" s="69" t="s">
        <v>47</v>
      </c>
      <c r="E112" s="149" t="s">
        <v>48</v>
      </c>
      <c r="F112" s="154" t="s">
        <v>106</v>
      </c>
      <c r="G112" s="148"/>
      <c r="H112" s="148"/>
      <c r="I112" s="99" t="n">
        <v>1987</v>
      </c>
      <c r="J112" s="99" t="n">
        <v>2018</v>
      </c>
      <c r="K112" s="99" t="s">
        <v>105</v>
      </c>
      <c r="L112" s="99" t="n">
        <v>9</v>
      </c>
      <c r="M112" s="170" t="n">
        <v>3</v>
      </c>
      <c r="N112" s="171" t="n">
        <v>798.3</v>
      </c>
      <c r="O112" s="150" t="n">
        <v>5554.2</v>
      </c>
      <c r="P112" s="150" t="n">
        <v>5345.4</v>
      </c>
      <c r="Q112" s="99" t="n">
        <v>229</v>
      </c>
      <c r="R112" s="122" t="n">
        <f aca="false">S112+T112+U112+V112</f>
        <v>5043498</v>
      </c>
      <c r="S112" s="151" t="n">
        <v>0</v>
      </c>
      <c r="T112" s="151" t="n">
        <v>0</v>
      </c>
      <c r="U112" s="151" t="n">
        <v>0</v>
      </c>
      <c r="V112" s="122" t="n">
        <v>5043498</v>
      </c>
      <c r="W112" s="122" t="n">
        <f aca="false">R112/O112</f>
        <v>908.051204493897</v>
      </c>
      <c r="X112" s="96" t="n">
        <v>11424</v>
      </c>
      <c r="Y112" s="152" t="s">
        <v>93</v>
      </c>
    </row>
    <row r="113" s="153" customFormat="true" ht="21.75" hidden="false" customHeight="true" outlineLevel="0" collapsed="false">
      <c r="A113" s="148" t="n">
        <v>28</v>
      </c>
      <c r="B113" s="29" t="s">
        <v>37</v>
      </c>
      <c r="C113" s="29" t="s">
        <v>38</v>
      </c>
      <c r="D113" s="69" t="s">
        <v>47</v>
      </c>
      <c r="E113" s="159" t="s">
        <v>107</v>
      </c>
      <c r="F113" s="148" t="n">
        <v>49</v>
      </c>
      <c r="G113" s="148"/>
      <c r="H113" s="148"/>
      <c r="I113" s="99" t="n">
        <v>1994</v>
      </c>
      <c r="J113" s="99" t="n">
        <v>2018</v>
      </c>
      <c r="K113" s="99" t="s">
        <v>45</v>
      </c>
      <c r="L113" s="99" t="n">
        <v>9</v>
      </c>
      <c r="M113" s="99" t="n">
        <v>8</v>
      </c>
      <c r="N113" s="150" t="n">
        <v>25618.06</v>
      </c>
      <c r="O113" s="150" t="n">
        <v>16735.2</v>
      </c>
      <c r="P113" s="150" t="n">
        <v>15852.2</v>
      </c>
      <c r="Q113" s="99" t="n">
        <v>730</v>
      </c>
      <c r="R113" s="122" t="n">
        <f aca="false">S113+T113+U113+V113</f>
        <v>13282836</v>
      </c>
      <c r="S113" s="151" t="n">
        <v>0</v>
      </c>
      <c r="T113" s="151" t="n">
        <v>0</v>
      </c>
      <c r="U113" s="151" t="n">
        <v>0</v>
      </c>
      <c r="V113" s="122" t="n">
        <v>13282836</v>
      </c>
      <c r="W113" s="122" t="n">
        <f aca="false">R113/O113</f>
        <v>793.706439122329</v>
      </c>
      <c r="X113" s="96" t="n">
        <v>11424</v>
      </c>
      <c r="Y113" s="152" t="s">
        <v>93</v>
      </c>
    </row>
    <row r="114" s="153" customFormat="true" ht="21.75" hidden="false" customHeight="true" outlineLevel="0" collapsed="false">
      <c r="A114" s="148" t="n">
        <v>29</v>
      </c>
      <c r="B114" s="29" t="s">
        <v>37</v>
      </c>
      <c r="C114" s="29" t="s">
        <v>38</v>
      </c>
      <c r="D114" s="29" t="s">
        <v>39</v>
      </c>
      <c r="E114" s="164" t="s">
        <v>108</v>
      </c>
      <c r="F114" s="148" t="n">
        <v>6</v>
      </c>
      <c r="G114" s="148"/>
      <c r="H114" s="148"/>
      <c r="I114" s="103" t="n">
        <v>1969</v>
      </c>
      <c r="J114" s="103"/>
      <c r="K114" s="165" t="s">
        <v>45</v>
      </c>
      <c r="L114" s="161" t="n">
        <v>5</v>
      </c>
      <c r="M114" s="161" t="n">
        <v>6</v>
      </c>
      <c r="N114" s="162" t="n">
        <v>5792.7</v>
      </c>
      <c r="O114" s="162" t="n">
        <v>5310.3</v>
      </c>
      <c r="P114" s="162" t="n">
        <v>4988.6</v>
      </c>
      <c r="Q114" s="163" t="n">
        <v>237</v>
      </c>
      <c r="R114" s="122" t="n">
        <f aca="false">S114+T114+U114+V114</f>
        <v>8924370</v>
      </c>
      <c r="S114" s="151" t="n">
        <v>0</v>
      </c>
      <c r="T114" s="151" t="n">
        <v>0</v>
      </c>
      <c r="U114" s="151" t="n">
        <v>0</v>
      </c>
      <c r="V114" s="122" t="n">
        <v>8924370</v>
      </c>
      <c r="W114" s="122" t="n">
        <f aca="false">R114/O114</f>
        <v>1680.57736851025</v>
      </c>
      <c r="X114" s="96" t="n">
        <v>11424</v>
      </c>
      <c r="Y114" s="152" t="s">
        <v>93</v>
      </c>
    </row>
    <row r="115" s="153" customFormat="true" ht="21.75" hidden="false" customHeight="true" outlineLevel="0" collapsed="false">
      <c r="A115" s="148" t="n">
        <v>30</v>
      </c>
      <c r="B115" s="29" t="s">
        <v>37</v>
      </c>
      <c r="C115" s="29" t="s">
        <v>38</v>
      </c>
      <c r="D115" s="29" t="s">
        <v>39</v>
      </c>
      <c r="E115" s="164" t="s">
        <v>109</v>
      </c>
      <c r="F115" s="148" t="n">
        <v>5</v>
      </c>
      <c r="G115" s="148"/>
      <c r="H115" s="148" t="s">
        <v>71</v>
      </c>
      <c r="I115" s="103" t="n">
        <v>1961</v>
      </c>
      <c r="J115" s="103"/>
      <c r="K115" s="155" t="s">
        <v>45</v>
      </c>
      <c r="L115" s="161" t="n">
        <v>4</v>
      </c>
      <c r="M115" s="161" t="n">
        <v>2</v>
      </c>
      <c r="N115" s="162" t="n">
        <v>1386</v>
      </c>
      <c r="O115" s="162" t="n">
        <v>1271.6</v>
      </c>
      <c r="P115" s="157" t="n">
        <v>1198.7</v>
      </c>
      <c r="Q115" s="158" t="n">
        <v>91</v>
      </c>
      <c r="R115" s="122" t="n">
        <f aca="false">S115+T115+U115+V115</f>
        <v>5127292</v>
      </c>
      <c r="S115" s="151" t="n">
        <v>0</v>
      </c>
      <c r="T115" s="151" t="n">
        <v>0</v>
      </c>
      <c r="U115" s="151" t="n">
        <v>0</v>
      </c>
      <c r="V115" s="122" t="n">
        <v>5127292</v>
      </c>
      <c r="W115" s="122" t="n">
        <f aca="false">R115/O115</f>
        <v>4032.15791129286</v>
      </c>
      <c r="X115" s="96" t="n">
        <v>11424</v>
      </c>
      <c r="Y115" s="152" t="s">
        <v>93</v>
      </c>
    </row>
    <row r="116" s="153" customFormat="true" ht="21.75" hidden="false" customHeight="true" outlineLevel="0" collapsed="false">
      <c r="A116" s="148" t="n">
        <v>31</v>
      </c>
      <c r="B116" s="29" t="s">
        <v>37</v>
      </c>
      <c r="C116" s="29" t="s">
        <v>38</v>
      </c>
      <c r="D116" s="29" t="s">
        <v>39</v>
      </c>
      <c r="E116" s="164" t="s">
        <v>109</v>
      </c>
      <c r="F116" s="148" t="n">
        <v>19</v>
      </c>
      <c r="G116" s="148"/>
      <c r="H116" s="148"/>
      <c r="I116" s="103" t="n">
        <v>1963</v>
      </c>
      <c r="J116" s="103"/>
      <c r="K116" s="165" t="s">
        <v>45</v>
      </c>
      <c r="L116" s="161" t="n">
        <v>4</v>
      </c>
      <c r="M116" s="172" t="n">
        <v>2</v>
      </c>
      <c r="N116" s="162" t="n">
        <v>1312.9</v>
      </c>
      <c r="O116" s="162" t="n">
        <v>875.9</v>
      </c>
      <c r="P116" s="157" t="n">
        <v>775.5</v>
      </c>
      <c r="Q116" s="163" t="n">
        <v>49</v>
      </c>
      <c r="R116" s="122" t="n">
        <f aca="false">S116+T116+U116+V116</f>
        <v>9466137</v>
      </c>
      <c r="S116" s="151" t="n">
        <v>0</v>
      </c>
      <c r="T116" s="151" t="n">
        <v>0</v>
      </c>
      <c r="U116" s="151" t="n">
        <v>0</v>
      </c>
      <c r="V116" s="122" t="n">
        <v>9466137</v>
      </c>
      <c r="W116" s="122" t="n">
        <f aca="false">R116/O116</f>
        <v>10807.3261787875</v>
      </c>
      <c r="X116" s="96" t="n">
        <v>11424</v>
      </c>
      <c r="Y116" s="152" t="s">
        <v>93</v>
      </c>
    </row>
    <row r="117" s="153" customFormat="true" ht="21.75" hidden="false" customHeight="true" outlineLevel="0" collapsed="false">
      <c r="A117" s="148" t="n">
        <v>32</v>
      </c>
      <c r="B117" s="29" t="s">
        <v>37</v>
      </c>
      <c r="C117" s="29" t="s">
        <v>38</v>
      </c>
      <c r="D117" s="29" t="s">
        <v>39</v>
      </c>
      <c r="E117" s="159" t="s">
        <v>85</v>
      </c>
      <c r="F117" s="154" t="s">
        <v>86</v>
      </c>
      <c r="G117" s="148"/>
      <c r="H117" s="148"/>
      <c r="I117" s="103" t="n">
        <v>1957</v>
      </c>
      <c r="J117" s="103" t="n">
        <v>2021</v>
      </c>
      <c r="K117" s="99" t="s">
        <v>45</v>
      </c>
      <c r="L117" s="161" t="n">
        <v>4</v>
      </c>
      <c r="M117" s="161" t="n">
        <v>4</v>
      </c>
      <c r="N117" s="162" t="n">
        <v>3876.9</v>
      </c>
      <c r="O117" s="162" t="n">
        <v>3510.6</v>
      </c>
      <c r="P117" s="157" t="n">
        <v>3454.9</v>
      </c>
      <c r="Q117" s="163" t="n">
        <v>122</v>
      </c>
      <c r="R117" s="122" t="n">
        <f aca="false">S117+T117+U117+V117</f>
        <v>628091</v>
      </c>
      <c r="S117" s="151" t="n">
        <v>0</v>
      </c>
      <c r="T117" s="151" t="n">
        <v>0</v>
      </c>
      <c r="U117" s="151" t="n">
        <v>0</v>
      </c>
      <c r="V117" s="122" t="n">
        <v>628091</v>
      </c>
      <c r="W117" s="122" t="n">
        <f aca="false">R117/O117</f>
        <v>178.912721472113</v>
      </c>
      <c r="X117" s="96" t="n">
        <v>11424</v>
      </c>
      <c r="Y117" s="152" t="s">
        <v>93</v>
      </c>
    </row>
    <row r="118" s="153" customFormat="true" ht="21.75" hidden="false" customHeight="true" outlineLevel="0" collapsed="false">
      <c r="A118" s="173" t="n">
        <v>33</v>
      </c>
      <c r="B118" s="174" t="s">
        <v>37</v>
      </c>
      <c r="C118" s="174" t="s">
        <v>38</v>
      </c>
      <c r="D118" s="174" t="s">
        <v>39</v>
      </c>
      <c r="E118" s="175" t="s">
        <v>110</v>
      </c>
      <c r="F118" s="173" t="n">
        <v>17</v>
      </c>
      <c r="G118" s="173"/>
      <c r="H118" s="173" t="s">
        <v>71</v>
      </c>
      <c r="I118" s="176" t="n">
        <v>1973</v>
      </c>
      <c r="J118" s="176"/>
      <c r="K118" s="176" t="s">
        <v>45</v>
      </c>
      <c r="L118" s="176" t="n">
        <v>5</v>
      </c>
      <c r="M118" s="176" t="n">
        <v>6</v>
      </c>
      <c r="N118" s="177" t="n">
        <v>5757.6</v>
      </c>
      <c r="O118" s="177" t="n">
        <v>5311.9</v>
      </c>
      <c r="P118" s="177" t="n">
        <f aca="false">O118-120.4</f>
        <v>5191.5</v>
      </c>
      <c r="Q118" s="176" t="n">
        <v>263</v>
      </c>
      <c r="R118" s="178" t="n">
        <f aca="false">S118+T118+U118+V118</f>
        <v>9064716</v>
      </c>
      <c r="S118" s="179" t="n">
        <v>0</v>
      </c>
      <c r="T118" s="179" t="n">
        <v>0</v>
      </c>
      <c r="U118" s="179" t="n">
        <v>0</v>
      </c>
      <c r="V118" s="178" t="n">
        <v>9064716</v>
      </c>
      <c r="W118" s="178" t="n">
        <f aca="false">R118/O118</f>
        <v>1706.49221559141</v>
      </c>
      <c r="X118" s="180" t="n">
        <v>11424</v>
      </c>
      <c r="Y118" s="181" t="s">
        <v>93</v>
      </c>
    </row>
    <row r="119" s="191" customFormat="true" ht="21.75" hidden="false" customHeight="true" outlineLevel="0" collapsed="false">
      <c r="A119" s="182" t="s">
        <v>111</v>
      </c>
      <c r="B119" s="182"/>
      <c r="C119" s="182"/>
      <c r="D119" s="182"/>
      <c r="E119" s="182"/>
      <c r="F119" s="182"/>
      <c r="G119" s="182"/>
      <c r="H119" s="182"/>
      <c r="I119" s="183" t="s">
        <v>60</v>
      </c>
      <c r="J119" s="183"/>
      <c r="K119" s="184" t="s">
        <v>60</v>
      </c>
      <c r="L119" s="185" t="s">
        <v>60</v>
      </c>
      <c r="M119" s="185" t="s">
        <v>60</v>
      </c>
      <c r="N119" s="186" t="n">
        <f aca="false">SUM(N86:N118)</f>
        <v>173920.93</v>
      </c>
      <c r="O119" s="186" t="n">
        <f aca="false">SUM(O86:O118)</f>
        <v>161265.26</v>
      </c>
      <c r="P119" s="186" t="n">
        <f aca="false">SUM(P86:P118)</f>
        <v>149149.76</v>
      </c>
      <c r="Q119" s="187" t="n">
        <f aca="false">SUM(Q86:Q118)</f>
        <v>7382</v>
      </c>
      <c r="R119" s="188" t="n">
        <f aca="false">SUM(R86:R118)</f>
        <v>227000000</v>
      </c>
      <c r="S119" s="189" t="n">
        <f aca="false">SUM(S86:S118)</f>
        <v>0</v>
      </c>
      <c r="T119" s="189" t="n">
        <f aca="false">SUM(T86:T118)</f>
        <v>0</v>
      </c>
      <c r="U119" s="189" t="n">
        <f aca="false">SUM(U86:U118)</f>
        <v>0</v>
      </c>
      <c r="V119" s="188" t="n">
        <f aca="false">SUM(V86:V118)</f>
        <v>227000000</v>
      </c>
      <c r="W119" s="188" t="n">
        <f aca="false">R119/O119</f>
        <v>1407.61872705876</v>
      </c>
      <c r="X119" s="144" t="n">
        <v>11424</v>
      </c>
      <c r="Y119" s="190" t="s">
        <v>60</v>
      </c>
    </row>
    <row r="120" s="153" customFormat="true" ht="21.75" hidden="false" customHeight="true" outlineLevel="0" collapsed="false">
      <c r="A120" s="192"/>
      <c r="B120" s="193"/>
      <c r="C120" s="193"/>
      <c r="D120" s="193"/>
      <c r="E120" s="194"/>
      <c r="F120" s="192"/>
      <c r="G120" s="195"/>
      <c r="H120" s="192"/>
      <c r="I120" s="103"/>
      <c r="J120" s="103"/>
      <c r="K120" s="165"/>
      <c r="L120" s="161"/>
      <c r="M120" s="161"/>
      <c r="N120" s="162"/>
      <c r="O120" s="162"/>
      <c r="P120" s="157"/>
      <c r="Q120" s="163"/>
      <c r="R120" s="122"/>
      <c r="S120" s="151"/>
      <c r="T120" s="151"/>
      <c r="U120" s="151"/>
      <c r="V120" s="122"/>
      <c r="W120" s="122"/>
      <c r="X120" s="196"/>
      <c r="Y120" s="152"/>
    </row>
    <row r="121" s="153" customFormat="true" ht="21.75" hidden="false" customHeight="true" outlineLevel="0" collapsed="false">
      <c r="A121" s="192"/>
      <c r="B121" s="193"/>
      <c r="C121" s="193"/>
      <c r="D121" s="193"/>
      <c r="E121" s="194"/>
      <c r="F121" s="192"/>
      <c r="G121" s="195"/>
      <c r="H121" s="192"/>
      <c r="I121" s="103"/>
      <c r="J121" s="103"/>
      <c r="K121" s="165"/>
      <c r="L121" s="161"/>
      <c r="M121" s="161"/>
      <c r="N121" s="162"/>
      <c r="O121" s="162"/>
      <c r="P121" s="157"/>
      <c r="Q121" s="163"/>
      <c r="R121" s="122"/>
      <c r="S121" s="151"/>
      <c r="T121" s="151"/>
      <c r="U121" s="151"/>
      <c r="V121" s="122"/>
      <c r="W121" s="122"/>
      <c r="X121" s="196"/>
      <c r="Y121" s="152"/>
    </row>
    <row r="122" customFormat="false" ht="15" hidden="false" customHeight="false" outlineLevel="0" collapsed="false">
      <c r="A122" s="197"/>
      <c r="B122" s="198"/>
      <c r="C122" s="198"/>
      <c r="D122" s="198"/>
      <c r="E122" s="198"/>
      <c r="F122" s="199"/>
      <c r="G122" s="199"/>
      <c r="H122" s="199"/>
      <c r="I122" s="199"/>
      <c r="J122" s="199"/>
      <c r="K122" s="199"/>
      <c r="L122" s="200"/>
      <c r="M122" s="200"/>
      <c r="N122" s="201"/>
      <c r="O122" s="201"/>
      <c r="P122" s="201"/>
      <c r="Q122" s="202"/>
      <c r="R122" s="201"/>
      <c r="S122" s="201"/>
      <c r="T122" s="201"/>
      <c r="U122" s="201"/>
      <c r="V122" s="201"/>
      <c r="W122" s="201"/>
      <c r="X122" s="203"/>
      <c r="Y122" s="204"/>
    </row>
    <row r="123" customFormat="false" ht="15" hidden="false" customHeight="false" outlineLevel="0" collapsed="false">
      <c r="A123" s="205" t="s">
        <v>112</v>
      </c>
    </row>
  </sheetData>
  <autoFilter ref="A10:AF10"/>
  <mergeCells count="35">
    <mergeCell ref="S1:Y1"/>
    <mergeCell ref="V2:Y2"/>
    <mergeCell ref="V3:Y3"/>
    <mergeCell ref="A5:Y5"/>
    <mergeCell ref="A6:A9"/>
    <mergeCell ref="B6:H6"/>
    <mergeCell ref="I6:J6"/>
    <mergeCell ref="K6:K9"/>
    <mergeCell ref="L6:L9"/>
    <mergeCell ref="M6:M9"/>
    <mergeCell ref="N6:N8"/>
    <mergeCell ref="O6:P6"/>
    <mergeCell ref="Q6:Q8"/>
    <mergeCell ref="R6:V6"/>
    <mergeCell ref="W6:W8"/>
    <mergeCell ref="X6:X8"/>
    <mergeCell ref="Y6:Y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O7:O8"/>
    <mergeCell ref="P7:P8"/>
    <mergeCell ref="R7:R8"/>
    <mergeCell ref="S7:V7"/>
    <mergeCell ref="A33:E33"/>
    <mergeCell ref="A35:Y35"/>
    <mergeCell ref="B83:E83"/>
    <mergeCell ref="A85:Y85"/>
    <mergeCell ref="A119:E119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C7BE5075-2451-43D0-811B-C0F5BB6FEA53}">
            <xm:f>'c: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34:H34 C66:G66 E61:H61 G62:H63 C47:H47 G44:H45 G49:H50 C51:H52 G55:H55 G53:H53 C54:H54 C64:H64 C69:H82 C36:H43 F83:H84 C67:F68 C59:H60</xm:sqref>
        </x14:conditionalFormatting>
        <x14:conditionalFormatting xmlns:xm="http://schemas.microsoft.com/office/excel/2006/main">
          <x14:cfRule type="expression" priority="3" id="{F1E3C5CF-60CA-4636-98D4-FD474A69D66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C122:H122</xm:sqref>
        </x14:conditionalFormatting>
        <x14:conditionalFormatting xmlns:xm="http://schemas.microsoft.com/office/excel/2006/main">
          <x14:cfRule type="expression" priority="4" id="{314752E1-46F1-419E-8393-2086BAA534A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2:H21</xm:sqref>
        </x14:conditionalFormatting>
        <x14:conditionalFormatting xmlns:xm="http://schemas.microsoft.com/office/excel/2006/main">
          <x14:cfRule type="expression" priority="5" id="{A1A1DA71-D9D7-403D-BB7E-5A7182AC445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2:H22 F23:H23 C23</xm:sqref>
        </x14:conditionalFormatting>
        <x14:conditionalFormatting xmlns:xm="http://schemas.microsoft.com/office/excel/2006/main">
          <x14:cfRule type="expression" priority="6" id="{68DB3EC5-D32A-481F-A9E0-FC8D94F7F04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7:D32</xm:sqref>
        </x14:conditionalFormatting>
        <x14:conditionalFormatting xmlns:xm="http://schemas.microsoft.com/office/excel/2006/main">
          <x14:cfRule type="expression" priority="7" id="{7400FCDD-E548-45B2-AC98-F4AA7397418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4:H24</xm:sqref>
        </x14:conditionalFormatting>
        <x14:conditionalFormatting xmlns:xm="http://schemas.microsoft.com/office/excel/2006/main">
          <x14:cfRule type="expression" priority="8" id="{51616B2D-32F6-4748-999E-6D1870B41DC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5:H26</xm:sqref>
        </x14:conditionalFormatting>
        <x14:conditionalFormatting xmlns:xm="http://schemas.microsoft.com/office/excel/2006/main">
          <x14:cfRule type="expression" priority="9" id="{19C09D31-D3E5-435E-B81A-28ADCD71477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3</xm:sqref>
        </x14:conditionalFormatting>
        <x14:conditionalFormatting xmlns:xm="http://schemas.microsoft.com/office/excel/2006/main">
          <x14:cfRule type="expression" priority="10" id="{E081F3A7-7761-4FF5-96F4-30879DC279F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23</xm:sqref>
        </x14:conditionalFormatting>
        <x14:conditionalFormatting xmlns:xm="http://schemas.microsoft.com/office/excel/2006/main">
          <x14:cfRule type="expression" priority="11" id="{233A4930-DA99-4513-ABD4-1B19A6AF182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" id="{1DFDC135-7467-4A7A-9ECC-E5DA30D81CD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V32</xm:sqref>
        </x14:conditionalFormatting>
        <x14:conditionalFormatting xmlns:xm="http://schemas.microsoft.com/office/excel/2006/main">
          <x14:cfRule type="expression" priority="13" id="{9F33C6B0-3947-4C8C-9EA0-BE5EE9ECE2D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E44</xm:sqref>
        </x14:conditionalFormatting>
        <x14:conditionalFormatting xmlns:xm="http://schemas.microsoft.com/office/excel/2006/main">
          <x14:cfRule type="expression" priority="14" id="{87CF8984-7B8E-4D29-B684-E92948C5C14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5:F45</xm:sqref>
        </x14:conditionalFormatting>
        <x14:conditionalFormatting xmlns:xm="http://schemas.microsoft.com/office/excel/2006/main">
          <x14:cfRule type="expression" priority="15" id="{1D71319B-B0B5-4B25-918C-69449286433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9:F49</xm:sqref>
        </x14:conditionalFormatting>
        <x14:conditionalFormatting xmlns:xm="http://schemas.microsoft.com/office/excel/2006/main">
          <x14:cfRule type="expression" priority="16" id="{BB0064E8-EC3D-44DB-B3AB-CAB49BFC4AD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D50</xm:sqref>
        </x14:conditionalFormatting>
        <x14:conditionalFormatting xmlns:xm="http://schemas.microsoft.com/office/excel/2006/main">
          <x14:cfRule type="expression" priority="17" id="{C23990CB-26A3-4EFA-B2C7-10AC7BC758B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D50 C55 C53</xm:sqref>
        </x14:conditionalFormatting>
        <x14:conditionalFormatting xmlns:xm="http://schemas.microsoft.com/office/excel/2006/main">
          <x14:cfRule type="expression" priority="18" id="{777C7DBB-4D75-4B7D-8640-A3FEC6DEF48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0</xm:sqref>
        </x14:conditionalFormatting>
        <x14:conditionalFormatting xmlns:xm="http://schemas.microsoft.com/office/excel/2006/main">
          <x14:cfRule type="expression" priority="19" id="{C0DD4252-9D22-44C0-9D6B-4582FF7B303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55:F55 D53:F53</xm:sqref>
        </x14:conditionalFormatting>
        <x14:conditionalFormatting xmlns:xm="http://schemas.microsoft.com/office/excel/2006/main">
          <x14:cfRule type="expression" priority="20" id="{4DE4851E-68B1-4897-BE51-A7D4E02F31DE}">
            <xm:f>'c: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61</xm:sqref>
        </x14:conditionalFormatting>
        <x14:conditionalFormatting xmlns:xm="http://schemas.microsoft.com/office/excel/2006/main">
          <x14:cfRule type="expression" priority="21" id="{B4F3ABDB-CD46-4C51-8A90-D8D7F983B0D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61 D120:D121</xm:sqref>
        </x14:conditionalFormatting>
        <x14:conditionalFormatting xmlns:xm="http://schemas.microsoft.com/office/excel/2006/main">
          <x14:cfRule type="expression" priority="22" id="{AFB36FFA-C36A-4CCB-B1CF-969978AE527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8</xm:sqref>
        </x14:conditionalFormatting>
        <x14:conditionalFormatting xmlns:xm="http://schemas.microsoft.com/office/excel/2006/main">
          <x14:cfRule type="expression" priority="23" id="{3BFF869A-52D0-4CE3-B841-77E7E374101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89</xm:sqref>
        </x14:conditionalFormatting>
        <x14:conditionalFormatting xmlns:xm="http://schemas.microsoft.com/office/excel/2006/main">
          <x14:cfRule type="expression" priority="24" id="{E2B3BA5A-AC50-4551-B470-1BA14BFD61D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0</xm:sqref>
        </x14:conditionalFormatting>
        <x14:conditionalFormatting xmlns:xm="http://schemas.microsoft.com/office/excel/2006/main">
          <x14:cfRule type="expression" priority="25" id="{C63F2937-566C-4751-968D-4E8CB594B6E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1</xm:sqref>
        </x14:conditionalFormatting>
        <x14:conditionalFormatting xmlns:xm="http://schemas.microsoft.com/office/excel/2006/main">
          <x14:cfRule type="expression" priority="26" id="{DE43E68C-7B70-4750-B720-FB608250622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3</xm:sqref>
        </x14:conditionalFormatting>
        <x14:conditionalFormatting xmlns:xm="http://schemas.microsoft.com/office/excel/2006/main">
          <x14:cfRule type="expression" priority="27" id="{607D9ED6-D4A8-49AD-AAAD-A8F3452B486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4</xm:sqref>
        </x14:conditionalFormatting>
        <x14:conditionalFormatting xmlns:xm="http://schemas.microsoft.com/office/excel/2006/main">
          <x14:cfRule type="expression" priority="28" id="{6F3D1C73-F74B-4DBB-BF56-16F41771317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8</xm:sqref>
        </x14:conditionalFormatting>
        <x14:conditionalFormatting xmlns:xm="http://schemas.microsoft.com/office/excel/2006/main">
          <x14:cfRule type="expression" priority="29" id="{76A7A3B0-616A-4C39-AF95-E419D35F9AA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9</xm:sqref>
        </x14:conditionalFormatting>
        <x14:conditionalFormatting xmlns:xm="http://schemas.microsoft.com/office/excel/2006/main">
          <x14:cfRule type="expression" priority="30" id="{2E3D8054-F9B1-4E4B-B137-69E24133375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4</xm:sqref>
        </x14:conditionalFormatting>
        <x14:conditionalFormatting xmlns:xm="http://schemas.microsoft.com/office/excel/2006/main">
          <x14:cfRule type="expression" priority="31" id="{5845EDAE-F061-4D51-B33E-B98A68D17DF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5</xm:sqref>
        </x14:conditionalFormatting>
        <x14:conditionalFormatting xmlns:xm="http://schemas.microsoft.com/office/excel/2006/main">
          <x14:cfRule type="expression" priority="32" id="{FA689594-714C-487E-BDC0-9434988794B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6</xm:sqref>
        </x14:conditionalFormatting>
        <x14:conditionalFormatting xmlns:xm="http://schemas.microsoft.com/office/excel/2006/main">
          <x14:cfRule type="expression" priority="33" id="{96155412-1065-4CD8-BE30-ADA8B4A755A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06" width="6.85"/>
    <col collapsed="false" customWidth="true" hidden="false" outlineLevel="0" max="2" min="2" style="207" width="8.71"/>
    <col collapsed="false" customWidth="true" hidden="false" outlineLevel="0" max="3" min="3" style="208" width="12.14"/>
    <col collapsed="false" customWidth="true" hidden="false" outlineLevel="0" max="4" min="4" style="208" width="11.85"/>
    <col collapsed="false" customWidth="true" hidden="false" outlineLevel="0" max="5" min="5" style="209" width="20.71"/>
    <col collapsed="false" customWidth="true" hidden="false" outlineLevel="0" max="6" min="6" style="210" width="6.43"/>
    <col collapsed="false" customWidth="true" hidden="false" outlineLevel="0" max="8" min="7" style="210" width="4.57"/>
    <col collapsed="false" customWidth="true" hidden="false" outlineLevel="0" max="9" min="9" style="211" width="18.85"/>
    <col collapsed="false" customWidth="true" hidden="false" outlineLevel="0" max="12" min="10" style="211" width="15.71"/>
    <col collapsed="false" customWidth="true" hidden="false" outlineLevel="0" max="13" min="13" style="211" width="17.71"/>
    <col collapsed="false" customWidth="true" hidden="false" outlineLevel="0" max="14" min="14" style="211" width="8"/>
    <col collapsed="false" customWidth="true" hidden="false" outlineLevel="0" max="15" min="15" style="211" width="15.71"/>
    <col collapsed="false" customWidth="true" hidden="false" outlineLevel="0" max="16" min="16" style="211" width="5.57"/>
    <col collapsed="false" customWidth="true" hidden="false" outlineLevel="0" max="17" min="17" style="211" width="18.71"/>
    <col collapsed="false" customWidth="true" hidden="false" outlineLevel="0" max="18" min="18" style="211" width="13.71"/>
    <col collapsed="false" customWidth="true" hidden="false" outlineLevel="0" max="19" min="19" style="211" width="18.85"/>
    <col collapsed="false" customWidth="true" hidden="false" outlineLevel="0" max="20" min="20" style="211" width="7"/>
    <col collapsed="false" customWidth="true" hidden="false" outlineLevel="0" max="21" min="21" style="211" width="6.71"/>
    <col collapsed="false" customWidth="true" hidden="false" outlineLevel="0" max="22" min="22" style="211" width="11"/>
    <col collapsed="false" customWidth="true" hidden="false" outlineLevel="0" max="23" min="23" style="211" width="17.71"/>
    <col collapsed="false" customWidth="true" hidden="false" outlineLevel="0" max="24" min="24" style="211" width="12.14"/>
    <col collapsed="false" customWidth="true" hidden="false" outlineLevel="0" max="25" min="25" style="211" width="15.58"/>
    <col collapsed="false" customWidth="true" hidden="false" outlineLevel="0" max="26" min="26" style="211" width="7"/>
    <col collapsed="false" customWidth="true" hidden="false" outlineLevel="0" max="27" min="27" style="211" width="6.14"/>
    <col collapsed="false" customWidth="true" hidden="false" outlineLevel="0" max="28" min="28" style="211" width="7"/>
    <col collapsed="false" customWidth="true" hidden="false" outlineLevel="0" max="29" min="29" style="211" width="7.28"/>
    <col collapsed="false" customWidth="true" hidden="false" outlineLevel="0" max="30" min="30" style="211" width="8"/>
    <col collapsed="false" customWidth="true" hidden="false" outlineLevel="0" max="31" min="31" style="211" width="8.71"/>
    <col collapsed="false" customWidth="true" hidden="false" outlineLevel="0" max="34" min="32" style="211" width="7"/>
    <col collapsed="false" customWidth="true" hidden="false" outlineLevel="0" max="35" min="35" style="211" width="11.71"/>
    <col collapsed="false" customWidth="true" hidden="false" outlineLevel="0" max="43" min="36" style="211" width="7"/>
    <col collapsed="false" customWidth="true" hidden="false" outlineLevel="0" max="44" min="44" style="211" width="15.85"/>
    <col collapsed="false" customWidth="true" hidden="false" outlineLevel="0" max="45" min="45" style="211" width="14.71"/>
    <col collapsed="false" customWidth="false" hidden="false" outlineLevel="0" max="46" min="46" style="211" width="9.14"/>
    <col collapsed="false" customWidth="true" hidden="false" outlineLevel="0" max="48" min="47" style="211" width="15.28"/>
    <col collapsed="false" customWidth="false" hidden="false" outlineLevel="0" max="16384" min="49" style="211" width="9.14"/>
  </cols>
  <sheetData>
    <row r="1" customFormat="false" ht="27.75" hidden="false" customHeight="true" outlineLevel="0" collapsed="false">
      <c r="J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3"/>
      <c r="X1" s="213"/>
      <c r="Y1" s="213"/>
      <c r="Z1" s="213"/>
      <c r="AA1" s="213"/>
      <c r="AB1" s="213"/>
      <c r="AC1" s="213"/>
      <c r="AD1" s="213"/>
      <c r="AE1" s="213"/>
      <c r="AF1" s="212"/>
      <c r="AG1" s="212"/>
      <c r="AH1" s="213" t="s">
        <v>113</v>
      </c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</row>
    <row r="2" customFormat="false" ht="45.75" hidden="false" customHeight="true" outlineLevel="0" collapsed="false">
      <c r="J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4"/>
      <c r="X2" s="214"/>
      <c r="Y2" s="214"/>
      <c r="Z2" s="214"/>
      <c r="AA2" s="214"/>
      <c r="AB2" s="214"/>
      <c r="AC2" s="214"/>
      <c r="AD2" s="214"/>
      <c r="AE2" s="214"/>
      <c r="AF2" s="212"/>
      <c r="AG2" s="212"/>
      <c r="AH2" s="214"/>
      <c r="AI2" s="214"/>
      <c r="AJ2" s="214"/>
      <c r="AK2" s="214"/>
      <c r="AL2" s="214"/>
      <c r="AM2" s="214"/>
      <c r="AN2" s="214"/>
      <c r="AO2" s="213" t="s">
        <v>114</v>
      </c>
      <c r="AP2" s="213"/>
      <c r="AQ2" s="213"/>
      <c r="AR2" s="213"/>
      <c r="AS2" s="213"/>
    </row>
    <row r="3" customFormat="false" ht="61.5" hidden="false" customHeight="true" outlineLevel="0" collapsed="false">
      <c r="J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4"/>
      <c r="X3" s="214"/>
      <c r="Y3" s="214"/>
      <c r="Z3" s="214"/>
      <c r="AA3" s="214"/>
      <c r="AB3" s="214"/>
      <c r="AC3" s="214"/>
      <c r="AD3" s="214"/>
      <c r="AE3" s="214"/>
      <c r="AF3" s="212"/>
      <c r="AG3" s="212"/>
      <c r="AH3" s="214"/>
      <c r="AI3" s="214"/>
      <c r="AJ3" s="214"/>
      <c r="AK3" s="214"/>
      <c r="AL3" s="214"/>
      <c r="AM3" s="215" t="s">
        <v>115</v>
      </c>
      <c r="AN3" s="215"/>
      <c r="AO3" s="215"/>
      <c r="AP3" s="215"/>
      <c r="AQ3" s="215"/>
      <c r="AR3" s="215"/>
      <c r="AS3" s="215"/>
    </row>
    <row r="4" customFormat="false" ht="51.75" hidden="false" customHeight="true" outlineLevel="0" collapsed="false">
      <c r="J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4"/>
      <c r="X4" s="214"/>
      <c r="Y4" s="214"/>
      <c r="Z4" s="214"/>
      <c r="AA4" s="214"/>
      <c r="AB4" s="214"/>
      <c r="AC4" s="214"/>
      <c r="AD4" s="214"/>
      <c r="AE4" s="214"/>
      <c r="AF4" s="212"/>
      <c r="AG4" s="212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57" hidden="false" customHeight="true" outlineLevel="0" collapsed="false">
      <c r="A5" s="216" t="s">
        <v>116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</row>
    <row r="6" customFormat="false" ht="34.5" hidden="false" customHeight="true" outlineLevel="0" collapsed="false">
      <c r="A6" s="217" t="s">
        <v>117</v>
      </c>
      <c r="B6" s="218" t="s">
        <v>4</v>
      </c>
      <c r="C6" s="218"/>
      <c r="D6" s="218"/>
      <c r="E6" s="218"/>
      <c r="F6" s="218"/>
      <c r="G6" s="218"/>
      <c r="H6" s="218"/>
      <c r="I6" s="218" t="s">
        <v>118</v>
      </c>
      <c r="J6" s="218" t="s">
        <v>119</v>
      </c>
      <c r="K6" s="218"/>
      <c r="L6" s="218"/>
      <c r="M6" s="218"/>
      <c r="N6" s="218"/>
      <c r="O6" s="218"/>
      <c r="P6" s="219" t="s">
        <v>120</v>
      </c>
      <c r="Q6" s="219"/>
      <c r="R6" s="219" t="s">
        <v>121</v>
      </c>
      <c r="S6" s="219"/>
      <c r="T6" s="219" t="s">
        <v>122</v>
      </c>
      <c r="U6" s="219"/>
      <c r="V6" s="219" t="s">
        <v>123</v>
      </c>
      <c r="W6" s="219"/>
      <c r="X6" s="219" t="s">
        <v>124</v>
      </c>
      <c r="Y6" s="219"/>
      <c r="Z6" s="219" t="s">
        <v>125</v>
      </c>
      <c r="AA6" s="219"/>
      <c r="AB6" s="219" t="s">
        <v>126</v>
      </c>
      <c r="AC6" s="219"/>
      <c r="AD6" s="219" t="s">
        <v>127</v>
      </c>
      <c r="AE6" s="219"/>
      <c r="AF6" s="219" t="s">
        <v>128</v>
      </c>
      <c r="AG6" s="219"/>
      <c r="AH6" s="218" t="s">
        <v>129</v>
      </c>
      <c r="AI6" s="218"/>
      <c r="AJ6" s="218"/>
      <c r="AK6" s="218"/>
      <c r="AL6" s="218"/>
      <c r="AM6" s="218"/>
      <c r="AN6" s="218"/>
      <c r="AO6" s="218"/>
      <c r="AP6" s="218"/>
      <c r="AQ6" s="218"/>
      <c r="AR6" s="219" t="s">
        <v>130</v>
      </c>
      <c r="AS6" s="219" t="s">
        <v>131</v>
      </c>
    </row>
    <row r="7" customFormat="false" ht="165.75" hidden="false" customHeight="true" outlineLevel="0" collapsed="false">
      <c r="A7" s="217"/>
      <c r="B7" s="219" t="s">
        <v>16</v>
      </c>
      <c r="C7" s="219" t="s">
        <v>17</v>
      </c>
      <c r="D7" s="219" t="s">
        <v>18</v>
      </c>
      <c r="E7" s="219" t="s">
        <v>19</v>
      </c>
      <c r="F7" s="219" t="s">
        <v>20</v>
      </c>
      <c r="G7" s="219" t="s">
        <v>21</v>
      </c>
      <c r="H7" s="219" t="s">
        <v>22</v>
      </c>
      <c r="I7" s="218"/>
      <c r="J7" s="219" t="s">
        <v>132</v>
      </c>
      <c r="K7" s="219" t="s">
        <v>133</v>
      </c>
      <c r="L7" s="219" t="s">
        <v>134</v>
      </c>
      <c r="M7" s="219" t="s">
        <v>135</v>
      </c>
      <c r="N7" s="219" t="s">
        <v>136</v>
      </c>
      <c r="O7" s="219" t="s">
        <v>137</v>
      </c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 t="s">
        <v>138</v>
      </c>
      <c r="AI7" s="219"/>
      <c r="AJ7" s="219" t="s">
        <v>139</v>
      </c>
      <c r="AK7" s="219"/>
      <c r="AL7" s="219" t="s">
        <v>140</v>
      </c>
      <c r="AM7" s="219"/>
      <c r="AN7" s="219" t="s">
        <v>141</v>
      </c>
      <c r="AO7" s="219"/>
      <c r="AP7" s="219" t="s">
        <v>142</v>
      </c>
      <c r="AQ7" s="219"/>
      <c r="AR7" s="219"/>
      <c r="AS7" s="219"/>
    </row>
    <row r="8" customFormat="false" ht="37.5" hidden="false" customHeight="false" outlineLevel="0" collapsed="false">
      <c r="A8" s="217"/>
      <c r="B8" s="219"/>
      <c r="C8" s="219"/>
      <c r="D8" s="219"/>
      <c r="E8" s="219"/>
      <c r="F8" s="219"/>
      <c r="G8" s="219"/>
      <c r="H8" s="219"/>
      <c r="I8" s="218" t="s">
        <v>34</v>
      </c>
      <c r="J8" s="218" t="s">
        <v>34</v>
      </c>
      <c r="K8" s="218" t="s">
        <v>34</v>
      </c>
      <c r="L8" s="218" t="s">
        <v>34</v>
      </c>
      <c r="M8" s="218" t="s">
        <v>34</v>
      </c>
      <c r="N8" s="218" t="s">
        <v>34</v>
      </c>
      <c r="O8" s="218" t="s">
        <v>34</v>
      </c>
      <c r="P8" s="220" t="s">
        <v>143</v>
      </c>
      <c r="Q8" s="218" t="s">
        <v>34</v>
      </c>
      <c r="R8" s="218" t="s">
        <v>144</v>
      </c>
      <c r="S8" s="218" t="s">
        <v>34</v>
      </c>
      <c r="T8" s="218" t="s">
        <v>144</v>
      </c>
      <c r="U8" s="220" t="s">
        <v>34</v>
      </c>
      <c r="V8" s="218" t="s">
        <v>144</v>
      </c>
      <c r="W8" s="218" t="s">
        <v>34</v>
      </c>
      <c r="X8" s="218" t="s">
        <v>144</v>
      </c>
      <c r="Y8" s="218" t="s">
        <v>34</v>
      </c>
      <c r="Z8" s="218" t="s">
        <v>145</v>
      </c>
      <c r="AA8" s="220" t="s">
        <v>34</v>
      </c>
      <c r="AB8" s="218" t="s">
        <v>144</v>
      </c>
      <c r="AC8" s="218" t="s">
        <v>34</v>
      </c>
      <c r="AD8" s="218" t="s">
        <v>144</v>
      </c>
      <c r="AE8" s="218" t="s">
        <v>34</v>
      </c>
      <c r="AF8" s="220" t="s">
        <v>143</v>
      </c>
      <c r="AG8" s="218" t="s">
        <v>34</v>
      </c>
      <c r="AH8" s="220" t="s">
        <v>143</v>
      </c>
      <c r="AI8" s="218" t="s">
        <v>34</v>
      </c>
      <c r="AJ8" s="220" t="s">
        <v>143</v>
      </c>
      <c r="AK8" s="218" t="s">
        <v>34</v>
      </c>
      <c r="AL8" s="220" t="s">
        <v>143</v>
      </c>
      <c r="AM8" s="218" t="s">
        <v>34</v>
      </c>
      <c r="AN8" s="220" t="s">
        <v>143</v>
      </c>
      <c r="AO8" s="218" t="s">
        <v>34</v>
      </c>
      <c r="AP8" s="220" t="s">
        <v>143</v>
      </c>
      <c r="AQ8" s="218" t="s">
        <v>34</v>
      </c>
      <c r="AR8" s="218" t="s">
        <v>34</v>
      </c>
      <c r="AS8" s="218" t="s">
        <v>34</v>
      </c>
    </row>
    <row r="9" s="224" customFormat="true" ht="18.75" hidden="false" customHeight="false" outlineLevel="0" collapsed="false">
      <c r="A9" s="221" t="n">
        <v>1</v>
      </c>
      <c r="B9" s="218" t="n">
        <v>2</v>
      </c>
      <c r="C9" s="218" t="n">
        <v>3</v>
      </c>
      <c r="D9" s="218" t="n">
        <v>4</v>
      </c>
      <c r="E9" s="218" t="n">
        <v>5</v>
      </c>
      <c r="F9" s="221" t="n">
        <v>6</v>
      </c>
      <c r="G9" s="221" t="n">
        <v>7</v>
      </c>
      <c r="H9" s="221" t="n">
        <v>8</v>
      </c>
      <c r="I9" s="221" t="n">
        <v>9</v>
      </c>
      <c r="J9" s="221" t="n">
        <v>10</v>
      </c>
      <c r="K9" s="221" t="n">
        <v>11</v>
      </c>
      <c r="L9" s="221" t="n">
        <v>12</v>
      </c>
      <c r="M9" s="221" t="n">
        <v>13</v>
      </c>
      <c r="N9" s="221" t="n">
        <v>14</v>
      </c>
      <c r="O9" s="221" t="n">
        <v>15</v>
      </c>
      <c r="P9" s="222" t="n">
        <v>16</v>
      </c>
      <c r="Q9" s="221" t="n">
        <v>17</v>
      </c>
      <c r="R9" s="221" t="n">
        <v>18</v>
      </c>
      <c r="S9" s="221" t="n">
        <v>19</v>
      </c>
      <c r="T9" s="221" t="n">
        <v>20</v>
      </c>
      <c r="U9" s="223" t="n">
        <v>21</v>
      </c>
      <c r="V9" s="221" t="n">
        <v>22</v>
      </c>
      <c r="W9" s="221" t="n">
        <v>23</v>
      </c>
      <c r="X9" s="221"/>
      <c r="Y9" s="221" t="n">
        <v>24</v>
      </c>
      <c r="Z9" s="221" t="n">
        <v>25</v>
      </c>
      <c r="AA9" s="223" t="n">
        <v>26</v>
      </c>
      <c r="AB9" s="221" t="n">
        <v>27</v>
      </c>
      <c r="AC9" s="221" t="n">
        <v>28</v>
      </c>
      <c r="AD9" s="221" t="n">
        <v>29</v>
      </c>
      <c r="AE9" s="221" t="n">
        <v>30</v>
      </c>
      <c r="AF9" s="223" t="n">
        <v>31</v>
      </c>
      <c r="AG9" s="221" t="n">
        <v>32</v>
      </c>
      <c r="AH9" s="223" t="n">
        <v>33</v>
      </c>
      <c r="AI9" s="221" t="n">
        <v>34</v>
      </c>
      <c r="AJ9" s="223" t="n">
        <v>35</v>
      </c>
      <c r="AK9" s="221" t="n">
        <v>36</v>
      </c>
      <c r="AL9" s="223" t="n">
        <v>37</v>
      </c>
      <c r="AM9" s="221" t="n">
        <v>38</v>
      </c>
      <c r="AN9" s="223" t="n">
        <v>39</v>
      </c>
      <c r="AO9" s="221" t="n">
        <v>40</v>
      </c>
      <c r="AP9" s="223" t="n">
        <v>41</v>
      </c>
      <c r="AQ9" s="221" t="n">
        <v>42</v>
      </c>
      <c r="AR9" s="221" t="n">
        <v>43</v>
      </c>
      <c r="AS9" s="221" t="n">
        <v>44</v>
      </c>
    </row>
    <row r="10" s="232" customFormat="true" ht="33" hidden="false" customHeight="true" outlineLevel="0" collapsed="false">
      <c r="A10" s="225" t="s">
        <v>36</v>
      </c>
      <c r="B10" s="226"/>
      <c r="C10" s="227"/>
      <c r="D10" s="227"/>
      <c r="E10" s="227"/>
      <c r="F10" s="228"/>
      <c r="G10" s="228"/>
      <c r="H10" s="228"/>
      <c r="I10" s="229"/>
      <c r="J10" s="229"/>
      <c r="K10" s="229"/>
      <c r="L10" s="229"/>
      <c r="M10" s="229"/>
      <c r="N10" s="229"/>
      <c r="O10" s="229"/>
      <c r="P10" s="230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30"/>
      <c r="AG10" s="229"/>
      <c r="AH10" s="230"/>
      <c r="AI10" s="229"/>
      <c r="AJ10" s="230"/>
      <c r="AK10" s="229"/>
      <c r="AL10" s="230"/>
      <c r="AM10" s="229"/>
      <c r="AN10" s="230"/>
      <c r="AO10" s="229"/>
      <c r="AP10" s="230"/>
      <c r="AQ10" s="229"/>
      <c r="AR10" s="229"/>
      <c r="AS10" s="231"/>
    </row>
    <row r="11" s="242" customFormat="true" ht="18.75" hidden="false" customHeight="false" outlineLevel="0" collapsed="false">
      <c r="A11" s="233" t="n">
        <v>1</v>
      </c>
      <c r="B11" s="233" t="s">
        <v>37</v>
      </c>
      <c r="C11" s="234" t="s">
        <v>38</v>
      </c>
      <c r="D11" s="234" t="s">
        <v>39</v>
      </c>
      <c r="E11" s="234" t="s">
        <v>40</v>
      </c>
      <c r="F11" s="235" t="n">
        <v>10</v>
      </c>
      <c r="G11" s="235"/>
      <c r="H11" s="235"/>
      <c r="I11" s="236" t="n">
        <f aca="false">J11+K11+L11+M11+N11+O11+Q11+S11+U11+W11+Y11+AA11+AC11+AE11+AG11+AI11+AK11+AM11+AO11+AQ11+AR11</f>
        <v>5905018.23</v>
      </c>
      <c r="J11" s="236"/>
      <c r="K11" s="236"/>
      <c r="L11" s="236"/>
      <c r="M11" s="236"/>
      <c r="N11" s="236"/>
      <c r="O11" s="236"/>
      <c r="P11" s="237" t="n">
        <v>3</v>
      </c>
      <c r="Q11" s="236" t="n">
        <f aca="false">1968339.41*P11</f>
        <v>5905018.23</v>
      </c>
      <c r="R11" s="238"/>
      <c r="S11" s="236"/>
      <c r="T11" s="239"/>
      <c r="U11" s="239"/>
      <c r="V11" s="236"/>
      <c r="W11" s="236"/>
      <c r="X11" s="236"/>
      <c r="Y11" s="236"/>
      <c r="Z11" s="239"/>
      <c r="AA11" s="239"/>
      <c r="AB11" s="236"/>
      <c r="AC11" s="236"/>
      <c r="AD11" s="236"/>
      <c r="AE11" s="236"/>
      <c r="AF11" s="240"/>
      <c r="AG11" s="236"/>
      <c r="AH11" s="240"/>
      <c r="AI11" s="236"/>
      <c r="AJ11" s="240"/>
      <c r="AK11" s="236"/>
      <c r="AL11" s="240"/>
      <c r="AM11" s="236"/>
      <c r="AN11" s="240"/>
      <c r="AO11" s="236"/>
      <c r="AP11" s="240"/>
      <c r="AQ11" s="236"/>
      <c r="AR11" s="241" t="n">
        <v>0</v>
      </c>
      <c r="AS11" s="236"/>
    </row>
    <row r="12" s="242" customFormat="true" ht="18.75" hidden="false" customHeight="false" outlineLevel="0" collapsed="false">
      <c r="A12" s="233" t="n">
        <v>2</v>
      </c>
      <c r="B12" s="233" t="s">
        <v>37</v>
      </c>
      <c r="C12" s="234" t="s">
        <v>38</v>
      </c>
      <c r="D12" s="234" t="s">
        <v>39</v>
      </c>
      <c r="E12" s="234" t="s">
        <v>43</v>
      </c>
      <c r="F12" s="235" t="n">
        <v>19</v>
      </c>
      <c r="G12" s="235"/>
      <c r="H12" s="235"/>
      <c r="I12" s="236" t="n">
        <f aca="false">J12+K12+L12+M12+N12+O12+Q12+S12+U12+W12+Y12+AA12+AC12+AE12+AG12+AI12+AK12+AM12+AO12+AQ12+AR12</f>
        <v>11810036.46</v>
      </c>
      <c r="J12" s="236"/>
      <c r="K12" s="236"/>
      <c r="L12" s="236"/>
      <c r="M12" s="236"/>
      <c r="N12" s="236"/>
      <c r="O12" s="236"/>
      <c r="P12" s="237" t="n">
        <v>6</v>
      </c>
      <c r="Q12" s="236" t="n">
        <f aca="false">1968339.41*P12</f>
        <v>11810036.46</v>
      </c>
      <c r="R12" s="238"/>
      <c r="S12" s="236"/>
      <c r="T12" s="239"/>
      <c r="U12" s="239"/>
      <c r="V12" s="236"/>
      <c r="W12" s="236"/>
      <c r="X12" s="236"/>
      <c r="Y12" s="236"/>
      <c r="Z12" s="239"/>
      <c r="AA12" s="239"/>
      <c r="AB12" s="236"/>
      <c r="AC12" s="236"/>
      <c r="AD12" s="236"/>
      <c r="AE12" s="236"/>
      <c r="AF12" s="240"/>
      <c r="AG12" s="236"/>
      <c r="AH12" s="240"/>
      <c r="AI12" s="236"/>
      <c r="AJ12" s="240"/>
      <c r="AK12" s="236"/>
      <c r="AL12" s="240"/>
      <c r="AM12" s="236"/>
      <c r="AN12" s="240"/>
      <c r="AO12" s="236"/>
      <c r="AP12" s="240"/>
      <c r="AQ12" s="236"/>
      <c r="AR12" s="241" t="n">
        <v>0</v>
      </c>
      <c r="AS12" s="236"/>
    </row>
    <row r="13" s="242" customFormat="true" ht="18.75" hidden="false" customHeight="false" outlineLevel="0" collapsed="false">
      <c r="A13" s="233" t="n">
        <v>3</v>
      </c>
      <c r="B13" s="233" t="s">
        <v>37</v>
      </c>
      <c r="C13" s="234" t="s">
        <v>38</v>
      </c>
      <c r="D13" s="234" t="s">
        <v>39</v>
      </c>
      <c r="E13" s="234" t="s">
        <v>44</v>
      </c>
      <c r="F13" s="235" t="n">
        <v>16</v>
      </c>
      <c r="G13" s="235"/>
      <c r="H13" s="235"/>
      <c r="I13" s="236" t="n">
        <f aca="false">J13+K13+L13+M13+N13+O13+Q13+S13+U13+W13+Y13+AA13+AC13+AE13+AG13+AI13+AK13+AM13+AO13+AQ13+AR13</f>
        <v>3936678.82</v>
      </c>
      <c r="J13" s="236"/>
      <c r="K13" s="236"/>
      <c r="L13" s="236"/>
      <c r="M13" s="236"/>
      <c r="N13" s="236"/>
      <c r="O13" s="236"/>
      <c r="P13" s="237" t="n">
        <v>2</v>
      </c>
      <c r="Q13" s="236" t="n">
        <f aca="false">1968339.41*P13</f>
        <v>3936678.82</v>
      </c>
      <c r="R13" s="238"/>
      <c r="S13" s="236"/>
      <c r="T13" s="239"/>
      <c r="U13" s="239"/>
      <c r="V13" s="236"/>
      <c r="W13" s="236"/>
      <c r="X13" s="236"/>
      <c r="Y13" s="236"/>
      <c r="Z13" s="239"/>
      <c r="AA13" s="239"/>
      <c r="AB13" s="236"/>
      <c r="AC13" s="236"/>
      <c r="AD13" s="236"/>
      <c r="AE13" s="236"/>
      <c r="AF13" s="240"/>
      <c r="AG13" s="236"/>
      <c r="AH13" s="240"/>
      <c r="AI13" s="236"/>
      <c r="AJ13" s="240"/>
      <c r="AK13" s="236"/>
      <c r="AL13" s="240"/>
      <c r="AM13" s="236"/>
      <c r="AN13" s="240"/>
      <c r="AO13" s="236"/>
      <c r="AP13" s="240"/>
      <c r="AQ13" s="236"/>
      <c r="AR13" s="241" t="n">
        <v>0</v>
      </c>
      <c r="AS13" s="236"/>
    </row>
    <row r="14" s="242" customFormat="true" ht="18.75" hidden="false" customHeight="false" outlineLevel="0" collapsed="false">
      <c r="A14" s="233" t="n">
        <v>4</v>
      </c>
      <c r="B14" s="233" t="s">
        <v>37</v>
      </c>
      <c r="C14" s="234" t="s">
        <v>38</v>
      </c>
      <c r="D14" s="234" t="s">
        <v>39</v>
      </c>
      <c r="E14" s="234" t="s">
        <v>44</v>
      </c>
      <c r="F14" s="235" t="n">
        <v>44</v>
      </c>
      <c r="G14" s="235"/>
      <c r="H14" s="235"/>
      <c r="I14" s="236" t="n">
        <f aca="false">J14+K14+L14+M14+N14+O14+Q14+S14+U14+W14+Y14+AA14+AC14+AE14+AG14+AI14+AK14+AM14+AO14+AQ14+AR14</f>
        <v>7873357.64</v>
      </c>
      <c r="J14" s="236"/>
      <c r="K14" s="236"/>
      <c r="L14" s="236"/>
      <c r="M14" s="236"/>
      <c r="N14" s="236"/>
      <c r="O14" s="236"/>
      <c r="P14" s="237" t="n">
        <v>4</v>
      </c>
      <c r="Q14" s="236" t="n">
        <f aca="false">1968339.41*P14</f>
        <v>7873357.64</v>
      </c>
      <c r="R14" s="238"/>
      <c r="S14" s="236"/>
      <c r="T14" s="239"/>
      <c r="U14" s="239"/>
      <c r="V14" s="236"/>
      <c r="W14" s="236"/>
      <c r="X14" s="236"/>
      <c r="Y14" s="236"/>
      <c r="Z14" s="239"/>
      <c r="AA14" s="239"/>
      <c r="AB14" s="236"/>
      <c r="AC14" s="236"/>
      <c r="AD14" s="236"/>
      <c r="AE14" s="236"/>
      <c r="AF14" s="240"/>
      <c r="AG14" s="236"/>
      <c r="AH14" s="240"/>
      <c r="AI14" s="236"/>
      <c r="AJ14" s="240"/>
      <c r="AK14" s="236"/>
      <c r="AL14" s="240"/>
      <c r="AM14" s="236"/>
      <c r="AN14" s="240"/>
      <c r="AO14" s="236"/>
      <c r="AP14" s="240"/>
      <c r="AQ14" s="236"/>
      <c r="AR14" s="241" t="n">
        <v>0</v>
      </c>
      <c r="AS14" s="236"/>
    </row>
    <row r="15" s="242" customFormat="true" ht="18.75" hidden="false" customHeight="false" outlineLevel="0" collapsed="false">
      <c r="A15" s="233" t="n">
        <v>5</v>
      </c>
      <c r="B15" s="233" t="s">
        <v>37</v>
      </c>
      <c r="C15" s="234" t="s">
        <v>38</v>
      </c>
      <c r="D15" s="234" t="s">
        <v>39</v>
      </c>
      <c r="E15" s="234" t="s">
        <v>46</v>
      </c>
      <c r="F15" s="235" t="n">
        <v>15</v>
      </c>
      <c r="G15" s="235"/>
      <c r="H15" s="235"/>
      <c r="I15" s="236" t="n">
        <f aca="false">J15+K15+L15+M15+N15+O15+Q15+S15+U15+W15+Y15+AA15+AC15+AE15+AG15+AI15+AK15+AM15+AO15+AQ15+AR15</f>
        <v>5905018.23</v>
      </c>
      <c r="J15" s="236"/>
      <c r="K15" s="236"/>
      <c r="L15" s="236"/>
      <c r="M15" s="236"/>
      <c r="N15" s="236"/>
      <c r="O15" s="236"/>
      <c r="P15" s="237" t="n">
        <v>3</v>
      </c>
      <c r="Q15" s="236" t="n">
        <f aca="false">1968339.41*P15</f>
        <v>5905018.23</v>
      </c>
      <c r="R15" s="238"/>
      <c r="S15" s="236"/>
      <c r="T15" s="239"/>
      <c r="U15" s="239"/>
      <c r="V15" s="236"/>
      <c r="W15" s="236"/>
      <c r="X15" s="236"/>
      <c r="Y15" s="236"/>
      <c r="Z15" s="239"/>
      <c r="AA15" s="239"/>
      <c r="AB15" s="236"/>
      <c r="AC15" s="236"/>
      <c r="AD15" s="236"/>
      <c r="AE15" s="236"/>
      <c r="AF15" s="240"/>
      <c r="AG15" s="236"/>
      <c r="AH15" s="240"/>
      <c r="AI15" s="236"/>
      <c r="AJ15" s="240"/>
      <c r="AK15" s="236"/>
      <c r="AL15" s="240"/>
      <c r="AM15" s="236"/>
      <c r="AN15" s="240"/>
      <c r="AO15" s="236"/>
      <c r="AP15" s="240"/>
      <c r="AQ15" s="236"/>
      <c r="AR15" s="241" t="n">
        <v>0</v>
      </c>
      <c r="AS15" s="236"/>
    </row>
    <row r="16" s="242" customFormat="true" ht="37.5" hidden="false" customHeight="false" outlineLevel="0" collapsed="false">
      <c r="A16" s="233" t="n">
        <v>6</v>
      </c>
      <c r="B16" s="233" t="s">
        <v>37</v>
      </c>
      <c r="C16" s="234" t="s">
        <v>38</v>
      </c>
      <c r="D16" s="234" t="s">
        <v>47</v>
      </c>
      <c r="E16" s="234" t="s">
        <v>48</v>
      </c>
      <c r="F16" s="235" t="n">
        <v>168</v>
      </c>
      <c r="G16" s="235"/>
      <c r="H16" s="235"/>
      <c r="I16" s="236" t="n">
        <f aca="false">J16+K16+L16+M16+N16+O16+Q16+S16+U16+W16+Y16+AA16+AC16+AE16+AG16+AI16+AK16+AM16+AO16+AQ16+AR16</f>
        <v>5905018.23</v>
      </c>
      <c r="J16" s="236"/>
      <c r="K16" s="236"/>
      <c r="L16" s="236"/>
      <c r="M16" s="236"/>
      <c r="N16" s="236"/>
      <c r="O16" s="236"/>
      <c r="P16" s="237" t="n">
        <v>3</v>
      </c>
      <c r="Q16" s="236" t="n">
        <f aca="false">1968339.41*P16</f>
        <v>5905018.23</v>
      </c>
      <c r="R16" s="238"/>
      <c r="S16" s="236"/>
      <c r="T16" s="239"/>
      <c r="U16" s="239"/>
      <c r="V16" s="236"/>
      <c r="W16" s="236"/>
      <c r="X16" s="236"/>
      <c r="Y16" s="236"/>
      <c r="Z16" s="239"/>
      <c r="AA16" s="239"/>
      <c r="AB16" s="236"/>
      <c r="AC16" s="236"/>
      <c r="AD16" s="236"/>
      <c r="AE16" s="236"/>
      <c r="AF16" s="240"/>
      <c r="AG16" s="236"/>
      <c r="AH16" s="240"/>
      <c r="AI16" s="236"/>
      <c r="AJ16" s="240"/>
      <c r="AK16" s="236"/>
      <c r="AL16" s="240"/>
      <c r="AM16" s="236"/>
      <c r="AN16" s="240"/>
      <c r="AO16" s="236"/>
      <c r="AP16" s="240"/>
      <c r="AQ16" s="236"/>
      <c r="AR16" s="241" t="n">
        <v>0</v>
      </c>
      <c r="AS16" s="236"/>
    </row>
    <row r="17" s="242" customFormat="true" ht="37.5" hidden="false" customHeight="false" outlineLevel="0" collapsed="false">
      <c r="A17" s="233" t="n">
        <v>7</v>
      </c>
      <c r="B17" s="233" t="s">
        <v>37</v>
      </c>
      <c r="C17" s="234" t="s">
        <v>38</v>
      </c>
      <c r="D17" s="234" t="s">
        <v>47</v>
      </c>
      <c r="E17" s="234" t="s">
        <v>48</v>
      </c>
      <c r="F17" s="235" t="n">
        <v>130</v>
      </c>
      <c r="G17" s="235"/>
      <c r="H17" s="235"/>
      <c r="I17" s="236" t="n">
        <f aca="false">J17+K17+L17+M17+N17+O17+Q17+S17+U17+W17+Y17+AA17+AC17+AE17+AG17+AI17+AK17+AM17+AO17+AQ17+AR17</f>
        <v>3936678.82</v>
      </c>
      <c r="J17" s="236"/>
      <c r="K17" s="236"/>
      <c r="L17" s="236"/>
      <c r="M17" s="236"/>
      <c r="N17" s="236"/>
      <c r="O17" s="236"/>
      <c r="P17" s="237" t="n">
        <v>2</v>
      </c>
      <c r="Q17" s="236" t="n">
        <f aca="false">1968339.41*P17</f>
        <v>3936678.82</v>
      </c>
      <c r="R17" s="238"/>
      <c r="S17" s="236"/>
      <c r="T17" s="239"/>
      <c r="U17" s="239"/>
      <c r="V17" s="236"/>
      <c r="W17" s="236"/>
      <c r="X17" s="236"/>
      <c r="Y17" s="236"/>
      <c r="Z17" s="239"/>
      <c r="AA17" s="239"/>
      <c r="AB17" s="236"/>
      <c r="AC17" s="236"/>
      <c r="AD17" s="236"/>
      <c r="AE17" s="236"/>
      <c r="AF17" s="240"/>
      <c r="AG17" s="236"/>
      <c r="AH17" s="240"/>
      <c r="AI17" s="236"/>
      <c r="AJ17" s="240"/>
      <c r="AK17" s="236"/>
      <c r="AL17" s="240"/>
      <c r="AM17" s="236"/>
      <c r="AN17" s="240"/>
      <c r="AO17" s="236"/>
      <c r="AP17" s="240"/>
      <c r="AQ17" s="236"/>
      <c r="AR17" s="241" t="n">
        <v>0</v>
      </c>
      <c r="AS17" s="236"/>
    </row>
    <row r="18" s="242" customFormat="true" ht="37.5" hidden="false" customHeight="false" outlineLevel="0" collapsed="false">
      <c r="A18" s="233" t="n">
        <v>8</v>
      </c>
      <c r="B18" s="233" t="s">
        <v>37</v>
      </c>
      <c r="C18" s="234" t="s">
        <v>38</v>
      </c>
      <c r="D18" s="234" t="s">
        <v>47</v>
      </c>
      <c r="E18" s="234" t="s">
        <v>49</v>
      </c>
      <c r="F18" s="235" t="n">
        <v>57</v>
      </c>
      <c r="G18" s="235"/>
      <c r="H18" s="235"/>
      <c r="I18" s="236" t="n">
        <f aca="false">J18+K18+L18+M18+N18+O18+Q18+S18+U18+W18+Y18+AA18+AC18+AE18+AG18+AI18+AK18+AM18+AO18+AQ18+AR18</f>
        <v>3936678.82</v>
      </c>
      <c r="J18" s="236"/>
      <c r="K18" s="236"/>
      <c r="L18" s="236"/>
      <c r="M18" s="236"/>
      <c r="N18" s="236"/>
      <c r="O18" s="236"/>
      <c r="P18" s="237" t="n">
        <v>2</v>
      </c>
      <c r="Q18" s="236" t="n">
        <f aca="false">1968339.41*P18</f>
        <v>3936678.82</v>
      </c>
      <c r="R18" s="238"/>
      <c r="S18" s="236"/>
      <c r="T18" s="239"/>
      <c r="U18" s="239"/>
      <c r="V18" s="236"/>
      <c r="W18" s="236"/>
      <c r="X18" s="236"/>
      <c r="Y18" s="236"/>
      <c r="Z18" s="239"/>
      <c r="AA18" s="239"/>
      <c r="AB18" s="236"/>
      <c r="AC18" s="236"/>
      <c r="AD18" s="236"/>
      <c r="AE18" s="236"/>
      <c r="AF18" s="240"/>
      <c r="AG18" s="236"/>
      <c r="AH18" s="240"/>
      <c r="AI18" s="236"/>
      <c r="AJ18" s="240"/>
      <c r="AK18" s="236"/>
      <c r="AL18" s="240"/>
      <c r="AM18" s="236"/>
      <c r="AN18" s="240"/>
      <c r="AO18" s="236"/>
      <c r="AP18" s="240"/>
      <c r="AQ18" s="236"/>
      <c r="AR18" s="241" t="n">
        <v>0</v>
      </c>
      <c r="AS18" s="236"/>
    </row>
    <row r="19" s="242" customFormat="true" ht="18.75" hidden="false" customHeight="false" outlineLevel="0" collapsed="false">
      <c r="A19" s="233" t="n">
        <v>9</v>
      </c>
      <c r="B19" s="233" t="s">
        <v>37</v>
      </c>
      <c r="C19" s="234" t="s">
        <v>38</v>
      </c>
      <c r="D19" s="234" t="s">
        <v>50</v>
      </c>
      <c r="E19" s="233" t="s">
        <v>51</v>
      </c>
      <c r="F19" s="235" t="n">
        <v>7</v>
      </c>
      <c r="G19" s="235"/>
      <c r="H19" s="235"/>
      <c r="I19" s="236" t="n">
        <f aca="false">J19+K19+L19+M19+N19+O19+Q19+S19+U19+W19+Y19+AA19+AC19+AE19+AG19+AI19+AK19+AM19+AO19+AQ19+AR19</f>
        <v>7873357.64</v>
      </c>
      <c r="J19" s="236"/>
      <c r="K19" s="236"/>
      <c r="L19" s="236"/>
      <c r="M19" s="236"/>
      <c r="N19" s="236"/>
      <c r="O19" s="236"/>
      <c r="P19" s="237" t="n">
        <v>4</v>
      </c>
      <c r="Q19" s="236" t="n">
        <f aca="false">1968339.41*P19</f>
        <v>7873357.64</v>
      </c>
      <c r="R19" s="238"/>
      <c r="S19" s="236"/>
      <c r="T19" s="239"/>
      <c r="U19" s="239"/>
      <c r="V19" s="236"/>
      <c r="W19" s="236"/>
      <c r="X19" s="236"/>
      <c r="Y19" s="236"/>
      <c r="Z19" s="239"/>
      <c r="AA19" s="239"/>
      <c r="AB19" s="236"/>
      <c r="AC19" s="236"/>
      <c r="AD19" s="236"/>
      <c r="AE19" s="236"/>
      <c r="AF19" s="240"/>
      <c r="AG19" s="236"/>
      <c r="AH19" s="240"/>
      <c r="AI19" s="236"/>
      <c r="AJ19" s="240"/>
      <c r="AK19" s="236"/>
      <c r="AL19" s="240"/>
      <c r="AM19" s="236"/>
      <c r="AN19" s="240"/>
      <c r="AO19" s="236"/>
      <c r="AP19" s="240"/>
      <c r="AQ19" s="236"/>
      <c r="AR19" s="241" t="n">
        <v>0</v>
      </c>
      <c r="AS19" s="236"/>
    </row>
    <row r="20" s="242" customFormat="true" ht="18.75" hidden="false" customHeight="false" outlineLevel="0" collapsed="false">
      <c r="A20" s="233" t="n">
        <v>10</v>
      </c>
      <c r="B20" s="233" t="s">
        <v>37</v>
      </c>
      <c r="C20" s="233" t="s">
        <v>38</v>
      </c>
      <c r="D20" s="234" t="s">
        <v>50</v>
      </c>
      <c r="E20" s="233" t="s">
        <v>51</v>
      </c>
      <c r="F20" s="243" t="s">
        <v>52</v>
      </c>
      <c r="G20" s="235"/>
      <c r="H20" s="235"/>
      <c r="I20" s="236" t="n">
        <f aca="false">J20+K20+L20+M20+N20+O20+Q20+S20+U20+W20+Y20+AA20+AC20+AE20+AG20+AI20+AK20+AM20+AO20+AQ20+AR20</f>
        <v>7873357.64</v>
      </c>
      <c r="J20" s="236"/>
      <c r="K20" s="236"/>
      <c r="L20" s="236"/>
      <c r="M20" s="236"/>
      <c r="N20" s="236"/>
      <c r="O20" s="236"/>
      <c r="P20" s="237" t="n">
        <v>4</v>
      </c>
      <c r="Q20" s="236" t="n">
        <f aca="false">1968339.41*P20</f>
        <v>7873357.64</v>
      </c>
      <c r="R20" s="238"/>
      <c r="S20" s="236"/>
      <c r="T20" s="239"/>
      <c r="U20" s="239"/>
      <c r="V20" s="236"/>
      <c r="W20" s="236"/>
      <c r="X20" s="236"/>
      <c r="Y20" s="236"/>
      <c r="Z20" s="239"/>
      <c r="AA20" s="239"/>
      <c r="AB20" s="236"/>
      <c r="AC20" s="236"/>
      <c r="AD20" s="236"/>
      <c r="AE20" s="236"/>
      <c r="AF20" s="240"/>
      <c r="AG20" s="236"/>
      <c r="AH20" s="240"/>
      <c r="AI20" s="236"/>
      <c r="AJ20" s="240"/>
      <c r="AK20" s="236"/>
      <c r="AL20" s="240"/>
      <c r="AM20" s="236"/>
      <c r="AN20" s="240"/>
      <c r="AO20" s="236"/>
      <c r="AP20" s="240"/>
      <c r="AQ20" s="236"/>
      <c r="AR20" s="241" t="n">
        <v>0</v>
      </c>
      <c r="AS20" s="236"/>
    </row>
    <row r="21" s="242" customFormat="true" ht="18.75" hidden="false" customHeight="false" outlineLevel="0" collapsed="false">
      <c r="A21" s="233" t="n">
        <v>11</v>
      </c>
      <c r="B21" s="234" t="s">
        <v>37</v>
      </c>
      <c r="C21" s="234" t="s">
        <v>38</v>
      </c>
      <c r="D21" s="234" t="s">
        <v>39</v>
      </c>
      <c r="E21" s="233" t="s">
        <v>53</v>
      </c>
      <c r="F21" s="235" t="n">
        <v>1</v>
      </c>
      <c r="G21" s="235"/>
      <c r="H21" s="235"/>
      <c r="I21" s="236" t="n">
        <f aca="false">J21+K21+L21+M21+N21+O21+Q21+S21+U21+W21+Y21+AA21+AC21+AE21+AG21+AI21+AK21+AM21+AO21+AQ21+AR21</f>
        <v>1968339.41</v>
      </c>
      <c r="J21" s="236"/>
      <c r="K21" s="236"/>
      <c r="L21" s="236"/>
      <c r="M21" s="236"/>
      <c r="N21" s="236"/>
      <c r="O21" s="236"/>
      <c r="P21" s="237" t="n">
        <v>1</v>
      </c>
      <c r="Q21" s="236" t="n">
        <f aca="false">1968339.41*P21</f>
        <v>1968339.41</v>
      </c>
      <c r="R21" s="235"/>
      <c r="S21" s="238"/>
      <c r="T21" s="239"/>
      <c r="U21" s="239"/>
      <c r="V21" s="236"/>
      <c r="W21" s="236"/>
      <c r="X21" s="236"/>
      <c r="Y21" s="236"/>
      <c r="Z21" s="239"/>
      <c r="AA21" s="239"/>
      <c r="AB21" s="236"/>
      <c r="AC21" s="236"/>
      <c r="AD21" s="236"/>
      <c r="AE21" s="236"/>
      <c r="AF21" s="240"/>
      <c r="AG21" s="236"/>
      <c r="AH21" s="240"/>
      <c r="AI21" s="236"/>
      <c r="AJ21" s="240"/>
      <c r="AK21" s="236"/>
      <c r="AL21" s="240"/>
      <c r="AM21" s="236"/>
      <c r="AN21" s="240"/>
      <c r="AO21" s="236"/>
      <c r="AP21" s="240"/>
      <c r="AQ21" s="236"/>
      <c r="AR21" s="241" t="n">
        <v>0</v>
      </c>
      <c r="AS21" s="236"/>
    </row>
    <row r="22" s="242" customFormat="true" ht="37.5" hidden="false" customHeight="false" outlineLevel="0" collapsed="false">
      <c r="A22" s="233" t="n">
        <v>12</v>
      </c>
      <c r="B22" s="234" t="s">
        <v>37</v>
      </c>
      <c r="C22" s="234" t="s">
        <v>38</v>
      </c>
      <c r="D22" s="234" t="s">
        <v>47</v>
      </c>
      <c r="E22" s="244" t="s">
        <v>49</v>
      </c>
      <c r="F22" s="245" t="n">
        <v>18</v>
      </c>
      <c r="G22" s="245"/>
      <c r="H22" s="245"/>
      <c r="I22" s="236" t="n">
        <f aca="false">J22+K22+L22+M22+N22+O22+Q22+S22+U22+W22+Y22+AA22+AC22+AE22+AG22+AI22+AK22+AM22+AO22+AQ22+AR22</f>
        <v>7873357.64</v>
      </c>
      <c r="J22" s="246"/>
      <c r="K22" s="246"/>
      <c r="L22" s="246"/>
      <c r="M22" s="246"/>
      <c r="N22" s="246"/>
      <c r="O22" s="246"/>
      <c r="P22" s="247" t="n">
        <v>4</v>
      </c>
      <c r="Q22" s="236" t="n">
        <f aca="false">1968339.41*P22</f>
        <v>7873357.64</v>
      </c>
      <c r="R22" s="245"/>
      <c r="S22" s="248"/>
      <c r="T22" s="249"/>
      <c r="U22" s="249"/>
      <c r="V22" s="246"/>
      <c r="W22" s="246"/>
      <c r="X22" s="246"/>
      <c r="Y22" s="246"/>
      <c r="Z22" s="249"/>
      <c r="AA22" s="249"/>
      <c r="AB22" s="246"/>
      <c r="AC22" s="246"/>
      <c r="AD22" s="246"/>
      <c r="AE22" s="246"/>
      <c r="AF22" s="250"/>
      <c r="AG22" s="246"/>
      <c r="AH22" s="250"/>
      <c r="AI22" s="246"/>
      <c r="AJ22" s="250"/>
      <c r="AK22" s="246"/>
      <c r="AL22" s="250"/>
      <c r="AM22" s="246"/>
      <c r="AN22" s="250"/>
      <c r="AO22" s="246"/>
      <c r="AP22" s="250"/>
      <c r="AQ22" s="246"/>
      <c r="AR22" s="241" t="n">
        <v>0</v>
      </c>
      <c r="AS22" s="246"/>
    </row>
    <row r="23" s="252" customFormat="true" ht="17.25" hidden="false" customHeight="true" outlineLevel="0" collapsed="false">
      <c r="A23" s="233" t="n">
        <v>13</v>
      </c>
      <c r="B23" s="233" t="s">
        <v>37</v>
      </c>
      <c r="C23" s="234" t="s">
        <v>38</v>
      </c>
      <c r="D23" s="234" t="s">
        <v>39</v>
      </c>
      <c r="E23" s="234" t="s">
        <v>55</v>
      </c>
      <c r="F23" s="235" t="n">
        <v>1</v>
      </c>
      <c r="G23" s="235"/>
      <c r="H23" s="235"/>
      <c r="I23" s="236" t="n">
        <f aca="false">J23+K23+L23+M23+N23+O23+Q23+S23+U23+W23+Y23+AA23+AC23+AE23+AG23+AI23+AK23+AM23+AO23+AQ23+AR23</f>
        <v>2779355.6</v>
      </c>
      <c r="J23" s="236"/>
      <c r="K23" s="236"/>
      <c r="L23" s="236"/>
      <c r="M23" s="236"/>
      <c r="N23" s="236"/>
      <c r="O23" s="236"/>
      <c r="P23" s="240"/>
      <c r="Q23" s="236"/>
      <c r="R23" s="251" t="n">
        <v>460</v>
      </c>
      <c r="S23" s="251" t="n">
        <f aca="false">R23*5667.83</f>
        <v>2607201.8</v>
      </c>
      <c r="T23" s="239"/>
      <c r="U23" s="239"/>
      <c r="V23" s="236"/>
      <c r="W23" s="236"/>
      <c r="X23" s="236"/>
      <c r="Y23" s="236"/>
      <c r="Z23" s="239"/>
      <c r="AA23" s="239"/>
      <c r="AB23" s="236"/>
      <c r="AC23" s="236"/>
      <c r="AD23" s="236"/>
      <c r="AE23" s="236"/>
      <c r="AF23" s="240"/>
      <c r="AG23" s="236"/>
      <c r="AH23" s="240"/>
      <c r="AI23" s="236"/>
      <c r="AJ23" s="240"/>
      <c r="AK23" s="236"/>
      <c r="AL23" s="240"/>
      <c r="AM23" s="236"/>
      <c r="AN23" s="240"/>
      <c r="AO23" s="236"/>
      <c r="AP23" s="240"/>
      <c r="AQ23" s="236"/>
      <c r="AR23" s="236" t="n">
        <v>172153.8</v>
      </c>
      <c r="AS23" s="236"/>
    </row>
    <row r="24" s="242" customFormat="true" ht="18.75" hidden="false" customHeight="false" outlineLevel="0" collapsed="false">
      <c r="A24" s="233" t="n">
        <v>14</v>
      </c>
      <c r="B24" s="253" t="s">
        <v>37</v>
      </c>
      <c r="C24" s="253" t="s">
        <v>38</v>
      </c>
      <c r="D24" s="254" t="s">
        <v>39</v>
      </c>
      <c r="E24" s="253" t="s">
        <v>56</v>
      </c>
      <c r="F24" s="255" t="n">
        <v>4</v>
      </c>
      <c r="G24" s="255"/>
      <c r="H24" s="255"/>
      <c r="I24" s="256" t="n">
        <f aca="false">J24+K24+L24+M24+N24+O24+Q24+S24+U24+W24+Y24+AA24+AC24+AE24+AG24+AI24+AK24+AM24+AO24+AQ24+AR24</f>
        <v>2034750.97</v>
      </c>
      <c r="J24" s="256"/>
      <c r="K24" s="256"/>
      <c r="L24" s="256"/>
      <c r="M24" s="256"/>
      <c r="N24" s="256"/>
      <c r="O24" s="256"/>
      <c r="P24" s="257"/>
      <c r="Q24" s="256"/>
      <c r="R24" s="258" t="n">
        <v>359</v>
      </c>
      <c r="S24" s="258" t="n">
        <f aca="false">R24*5667.83</f>
        <v>2034750.97</v>
      </c>
      <c r="T24" s="259"/>
      <c r="U24" s="259"/>
      <c r="V24" s="256"/>
      <c r="W24" s="256"/>
      <c r="X24" s="256"/>
      <c r="Y24" s="256"/>
      <c r="Z24" s="259"/>
      <c r="AA24" s="259"/>
      <c r="AB24" s="256"/>
      <c r="AC24" s="256"/>
      <c r="AD24" s="256"/>
      <c r="AE24" s="256"/>
      <c r="AF24" s="257"/>
      <c r="AG24" s="256"/>
      <c r="AH24" s="257"/>
      <c r="AI24" s="256"/>
      <c r="AJ24" s="257"/>
      <c r="AK24" s="256"/>
      <c r="AL24" s="257"/>
      <c r="AM24" s="256"/>
      <c r="AN24" s="257"/>
      <c r="AO24" s="256"/>
      <c r="AP24" s="257"/>
      <c r="AQ24" s="256"/>
      <c r="AR24" s="256" t="n">
        <v>0</v>
      </c>
      <c r="AS24" s="256"/>
    </row>
    <row r="25" s="242" customFormat="true" ht="18.75" hidden="false" customHeight="false" outlineLevel="0" collapsed="false">
      <c r="A25" s="233" t="n">
        <v>15</v>
      </c>
      <c r="B25" s="233" t="s">
        <v>37</v>
      </c>
      <c r="C25" s="233" t="s">
        <v>38</v>
      </c>
      <c r="D25" s="234" t="s">
        <v>39</v>
      </c>
      <c r="E25" s="233" t="s">
        <v>56</v>
      </c>
      <c r="F25" s="235" t="n">
        <v>5</v>
      </c>
      <c r="G25" s="235"/>
      <c r="H25" s="235"/>
      <c r="I25" s="236" t="n">
        <f aca="false">J25+K25+L25+M25+N25+O25+Q25+S25+U25+W25+Y25+AA25+AC25+AE25+AG25+AI25+AK25+AM25+AO25+AQ25+AR25</f>
        <v>2023415.31</v>
      </c>
      <c r="J25" s="236"/>
      <c r="K25" s="236"/>
      <c r="L25" s="236"/>
      <c r="M25" s="236"/>
      <c r="N25" s="236"/>
      <c r="O25" s="236"/>
      <c r="P25" s="240"/>
      <c r="Q25" s="236"/>
      <c r="R25" s="238" t="n">
        <v>357</v>
      </c>
      <c r="S25" s="238" t="n">
        <f aca="false">R25*5667.83</f>
        <v>2023415.31</v>
      </c>
      <c r="T25" s="239"/>
      <c r="U25" s="239"/>
      <c r="V25" s="236"/>
      <c r="W25" s="236"/>
      <c r="X25" s="236"/>
      <c r="Y25" s="236"/>
      <c r="Z25" s="239"/>
      <c r="AA25" s="239"/>
      <c r="AB25" s="236"/>
      <c r="AC25" s="236"/>
      <c r="AD25" s="236"/>
      <c r="AE25" s="236"/>
      <c r="AF25" s="240"/>
      <c r="AG25" s="236"/>
      <c r="AH25" s="240"/>
      <c r="AI25" s="236"/>
      <c r="AJ25" s="240"/>
      <c r="AK25" s="236"/>
      <c r="AL25" s="240"/>
      <c r="AM25" s="236"/>
      <c r="AN25" s="240"/>
      <c r="AO25" s="236"/>
      <c r="AP25" s="240"/>
      <c r="AQ25" s="236"/>
      <c r="AR25" s="236" t="n">
        <v>0</v>
      </c>
      <c r="AS25" s="236"/>
    </row>
    <row r="26" s="270" customFormat="true" ht="18.75" hidden="false" customHeight="false" outlineLevel="0" collapsed="false">
      <c r="A26" s="233" t="n">
        <v>16</v>
      </c>
      <c r="B26" s="260" t="s">
        <v>37</v>
      </c>
      <c r="C26" s="193" t="s">
        <v>38</v>
      </c>
      <c r="D26" s="193" t="s">
        <v>39</v>
      </c>
      <c r="E26" s="193" t="s">
        <v>58</v>
      </c>
      <c r="F26" s="261" t="s">
        <v>146</v>
      </c>
      <c r="G26" s="262"/>
      <c r="H26" s="262"/>
      <c r="I26" s="263" t="n">
        <f aca="false">J26+K26+L26+M26+N26+O26+Q26+S26+U26+W26+Y26+AA26+AC26+AE26+AG26+AI26+AK26+AM26+AO26+AQ26+AR26</f>
        <v>6713035.04</v>
      </c>
      <c r="J26" s="263"/>
      <c r="K26" s="263"/>
      <c r="L26" s="263"/>
      <c r="M26" s="263"/>
      <c r="N26" s="263"/>
      <c r="O26" s="263"/>
      <c r="P26" s="264"/>
      <c r="Q26" s="263"/>
      <c r="R26" s="265"/>
      <c r="S26" s="251"/>
      <c r="T26" s="266"/>
      <c r="U26" s="266"/>
      <c r="V26" s="267" t="n">
        <v>1637</v>
      </c>
      <c r="W26" s="263" t="n">
        <f aca="false">V26*4019.92</f>
        <v>6580609.04</v>
      </c>
      <c r="X26" s="263"/>
      <c r="Y26" s="263"/>
      <c r="Z26" s="266"/>
      <c r="AA26" s="266"/>
      <c r="AB26" s="268"/>
      <c r="AC26" s="263"/>
      <c r="AD26" s="263"/>
      <c r="AE26" s="263"/>
      <c r="AF26" s="264"/>
      <c r="AG26" s="263"/>
      <c r="AH26" s="264"/>
      <c r="AI26" s="263"/>
      <c r="AJ26" s="264"/>
      <c r="AK26" s="263"/>
      <c r="AL26" s="264"/>
      <c r="AM26" s="263"/>
      <c r="AN26" s="264"/>
      <c r="AO26" s="263"/>
      <c r="AP26" s="264"/>
      <c r="AQ26" s="263"/>
      <c r="AR26" s="269" t="n">
        <f aca="false">132426</f>
        <v>132426</v>
      </c>
      <c r="AS26" s="263"/>
    </row>
    <row r="27" s="242" customFormat="true" ht="18.75" hidden="false" customHeight="false" outlineLevel="0" collapsed="false">
      <c r="A27" s="233" t="n">
        <v>17</v>
      </c>
      <c r="B27" s="233" t="s">
        <v>37</v>
      </c>
      <c r="C27" s="234" t="s">
        <v>38</v>
      </c>
      <c r="D27" s="234" t="s">
        <v>39</v>
      </c>
      <c r="E27" s="234" t="s">
        <v>58</v>
      </c>
      <c r="F27" s="243" t="s">
        <v>147</v>
      </c>
      <c r="G27" s="235"/>
      <c r="H27" s="235"/>
      <c r="I27" s="236" t="n">
        <f aca="false">J27+K27+L27+M27+N27+O27+Q27+S27+U27+W27+Y27+AA27+AC27+AE27+AG27+AI27+AK27+AM27+AO27+AQ27+AR27</f>
        <v>12166842.38</v>
      </c>
      <c r="J27" s="236"/>
      <c r="K27" s="236"/>
      <c r="L27" s="236"/>
      <c r="M27" s="236"/>
      <c r="N27" s="236"/>
      <c r="O27" s="236"/>
      <c r="P27" s="240"/>
      <c r="Q27" s="236"/>
      <c r="R27" s="238" t="n">
        <v>970</v>
      </c>
      <c r="S27" s="238" t="n">
        <f aca="false">R27*5667.83</f>
        <v>5497795.1</v>
      </c>
      <c r="T27" s="239"/>
      <c r="U27" s="239"/>
      <c r="V27" s="271" t="n">
        <v>1659</v>
      </c>
      <c r="W27" s="236" t="n">
        <f aca="false">V27*4019.92</f>
        <v>6669047.28</v>
      </c>
      <c r="X27" s="236"/>
      <c r="Y27" s="236"/>
      <c r="Z27" s="239"/>
      <c r="AA27" s="239"/>
      <c r="AB27" s="272"/>
      <c r="AC27" s="238"/>
      <c r="AD27" s="236"/>
      <c r="AE27" s="236"/>
      <c r="AF27" s="240"/>
      <c r="AG27" s="236"/>
      <c r="AH27" s="240"/>
      <c r="AI27" s="236"/>
      <c r="AJ27" s="240"/>
      <c r="AK27" s="236"/>
      <c r="AL27" s="240"/>
      <c r="AM27" s="236"/>
      <c r="AN27" s="240"/>
      <c r="AO27" s="236"/>
      <c r="AP27" s="240"/>
      <c r="AQ27" s="236"/>
      <c r="AR27" s="241" t="n">
        <v>0</v>
      </c>
      <c r="AS27" s="236"/>
    </row>
    <row r="28" s="242" customFormat="true" ht="18.75" hidden="false" customHeight="false" outlineLevel="0" collapsed="false">
      <c r="A28" s="233" t="n">
        <v>18</v>
      </c>
      <c r="B28" s="233" t="s">
        <v>37</v>
      </c>
      <c r="C28" s="234" t="s">
        <v>38</v>
      </c>
      <c r="D28" s="234" t="s">
        <v>39</v>
      </c>
      <c r="E28" s="234" t="s">
        <v>58</v>
      </c>
      <c r="F28" s="243" t="s">
        <v>148</v>
      </c>
      <c r="G28" s="235"/>
      <c r="H28" s="235"/>
      <c r="I28" s="236" t="n">
        <f aca="false">J28+K28+L28+M28+N28+O28+Q28+S28+U28+W28+Y28+AA28+AC28+AE28+AG28+AI28+AK28+AM28+AO28+AQ28+AR28</f>
        <v>11701955.35</v>
      </c>
      <c r="J28" s="236"/>
      <c r="K28" s="236"/>
      <c r="L28" s="236"/>
      <c r="M28" s="236"/>
      <c r="N28" s="236"/>
      <c r="O28" s="236"/>
      <c r="P28" s="240"/>
      <c r="Q28" s="236"/>
      <c r="R28" s="238" t="n">
        <v>905</v>
      </c>
      <c r="S28" s="238" t="n">
        <f aca="false">R28*5667.83</f>
        <v>5129386.15</v>
      </c>
      <c r="T28" s="239"/>
      <c r="U28" s="239"/>
      <c r="V28" s="271" t="n">
        <v>1635</v>
      </c>
      <c r="W28" s="236" t="n">
        <f aca="false">V28*4019.92</f>
        <v>6572569.2</v>
      </c>
      <c r="X28" s="236"/>
      <c r="Y28" s="236"/>
      <c r="Z28" s="239"/>
      <c r="AA28" s="239"/>
      <c r="AB28" s="272"/>
      <c r="AC28" s="238"/>
      <c r="AD28" s="236"/>
      <c r="AE28" s="236"/>
      <c r="AF28" s="240"/>
      <c r="AG28" s="236"/>
      <c r="AH28" s="240"/>
      <c r="AI28" s="236"/>
      <c r="AJ28" s="240"/>
      <c r="AK28" s="236"/>
      <c r="AL28" s="240"/>
      <c r="AM28" s="236"/>
      <c r="AN28" s="240"/>
      <c r="AO28" s="236"/>
      <c r="AP28" s="240"/>
      <c r="AQ28" s="236"/>
      <c r="AR28" s="241" t="n">
        <v>0</v>
      </c>
      <c r="AS28" s="236"/>
    </row>
    <row r="29" s="242" customFormat="true" ht="18.75" hidden="false" customHeight="false" outlineLevel="0" collapsed="false">
      <c r="A29" s="233" t="n">
        <v>19</v>
      </c>
      <c r="B29" s="244" t="s">
        <v>37</v>
      </c>
      <c r="C29" s="273" t="s">
        <v>38</v>
      </c>
      <c r="D29" s="273" t="s">
        <v>39</v>
      </c>
      <c r="E29" s="273" t="s">
        <v>58</v>
      </c>
      <c r="F29" s="274" t="s">
        <v>149</v>
      </c>
      <c r="G29" s="245"/>
      <c r="H29" s="245"/>
      <c r="I29" s="246" t="n">
        <f aca="false">J29+K29+L29+M29+N29+O29+Q29+S29+U29+W29+Y29+AA29+AC29+AE29+AG29+AI29+AK29+AM29+AO29+AQ29+AR29</f>
        <v>6544429.76</v>
      </c>
      <c r="J29" s="246"/>
      <c r="K29" s="246"/>
      <c r="L29" s="246"/>
      <c r="M29" s="246"/>
      <c r="N29" s="246"/>
      <c r="O29" s="246"/>
      <c r="P29" s="250"/>
      <c r="Q29" s="246"/>
      <c r="R29" s="248"/>
      <c r="S29" s="275"/>
      <c r="T29" s="249"/>
      <c r="U29" s="249"/>
      <c r="V29" s="276" t="n">
        <v>1628</v>
      </c>
      <c r="W29" s="246" t="n">
        <f aca="false">V29*4019.92</f>
        <v>6544429.76</v>
      </c>
      <c r="X29" s="246"/>
      <c r="Y29" s="246"/>
      <c r="Z29" s="249"/>
      <c r="AA29" s="249"/>
      <c r="AB29" s="277"/>
      <c r="AC29" s="248"/>
      <c r="AD29" s="246"/>
      <c r="AE29" s="246"/>
      <c r="AF29" s="250"/>
      <c r="AG29" s="246"/>
      <c r="AH29" s="250"/>
      <c r="AI29" s="246"/>
      <c r="AJ29" s="250"/>
      <c r="AK29" s="246"/>
      <c r="AL29" s="250"/>
      <c r="AM29" s="246"/>
      <c r="AN29" s="250"/>
      <c r="AO29" s="246"/>
      <c r="AP29" s="250"/>
      <c r="AQ29" s="246"/>
      <c r="AR29" s="278" t="n">
        <v>0</v>
      </c>
      <c r="AS29" s="246"/>
    </row>
    <row r="30" s="242" customFormat="true" ht="18.75" hidden="false" customHeight="false" outlineLevel="0" collapsed="false">
      <c r="A30" s="233" t="n">
        <v>20</v>
      </c>
      <c r="B30" s="233" t="s">
        <v>37</v>
      </c>
      <c r="C30" s="234" t="s">
        <v>38</v>
      </c>
      <c r="D30" s="234" t="s">
        <v>39</v>
      </c>
      <c r="E30" s="234" t="s">
        <v>51</v>
      </c>
      <c r="F30" s="235" t="n">
        <v>2</v>
      </c>
      <c r="G30" s="235"/>
      <c r="H30" s="235"/>
      <c r="I30" s="236" t="n">
        <f aca="false">J30+K30+L30+M30+N30+O30+Q30+S30+U30+W30+Y30+AA30+AC30+AE30+AG30+AI30+AK30+AM30+AO30+AQ30+AR30</f>
        <v>538600.4</v>
      </c>
      <c r="J30" s="236"/>
      <c r="K30" s="240"/>
      <c r="L30" s="236"/>
      <c r="M30" s="236"/>
      <c r="N30" s="240"/>
      <c r="O30" s="236"/>
      <c r="P30" s="240"/>
      <c r="Q30" s="236"/>
      <c r="R30" s="238"/>
      <c r="S30" s="236"/>
      <c r="T30" s="239"/>
      <c r="U30" s="239"/>
      <c r="V30" s="271"/>
      <c r="W30" s="236"/>
      <c r="X30" s="236"/>
      <c r="Y30" s="279" t="n">
        <f aca="false">260*2071.54</f>
        <v>538600.4</v>
      </c>
      <c r="Z30" s="239"/>
      <c r="AA30" s="239"/>
      <c r="AB30" s="272"/>
      <c r="AC30" s="238"/>
      <c r="AD30" s="236"/>
      <c r="AE30" s="236"/>
      <c r="AF30" s="240"/>
      <c r="AG30" s="236"/>
      <c r="AH30" s="240"/>
      <c r="AI30" s="236"/>
      <c r="AJ30" s="240"/>
      <c r="AK30" s="236"/>
      <c r="AL30" s="240"/>
      <c r="AM30" s="236"/>
      <c r="AN30" s="240"/>
      <c r="AO30" s="236"/>
      <c r="AP30" s="240"/>
      <c r="AQ30" s="236"/>
      <c r="AR30" s="241" t="n">
        <v>0</v>
      </c>
      <c r="AS30" s="236"/>
    </row>
    <row r="31" s="281" customFormat="true" ht="18.75" hidden="false" customHeight="false" outlineLevel="0" collapsed="false">
      <c r="A31" s="244" t="n">
        <v>21</v>
      </c>
      <c r="B31" s="244" t="s">
        <v>37</v>
      </c>
      <c r="C31" s="273" t="s">
        <v>38</v>
      </c>
      <c r="D31" s="273" t="s">
        <v>39</v>
      </c>
      <c r="E31" s="273" t="s">
        <v>44</v>
      </c>
      <c r="F31" s="245" t="n">
        <v>42</v>
      </c>
      <c r="G31" s="245"/>
      <c r="H31" s="245"/>
      <c r="I31" s="246" t="n">
        <f aca="false">J31+K31+L31+M31+N31+O31+Q31+S31+U31+W31+Y31+AA31+AC31+AE31+AG31+AI31+AK31+AM31+AO31+AQ31+AR31</f>
        <v>352161.8</v>
      </c>
      <c r="J31" s="246"/>
      <c r="K31" s="246"/>
      <c r="L31" s="246"/>
      <c r="M31" s="246"/>
      <c r="N31" s="246"/>
      <c r="O31" s="246"/>
      <c r="P31" s="250"/>
      <c r="Q31" s="246"/>
      <c r="R31" s="248"/>
      <c r="S31" s="246"/>
      <c r="T31" s="249"/>
      <c r="U31" s="249"/>
      <c r="V31" s="246"/>
      <c r="W31" s="246"/>
      <c r="X31" s="246"/>
      <c r="Y31" s="280" t="n">
        <f aca="false">170*2071.54</f>
        <v>352161.8</v>
      </c>
      <c r="Z31" s="249"/>
      <c r="AA31" s="249"/>
      <c r="AB31" s="246"/>
      <c r="AC31" s="246"/>
      <c r="AD31" s="246"/>
      <c r="AE31" s="246"/>
      <c r="AF31" s="250"/>
      <c r="AG31" s="246"/>
      <c r="AH31" s="250"/>
      <c r="AI31" s="246"/>
      <c r="AJ31" s="250"/>
      <c r="AK31" s="246"/>
      <c r="AL31" s="250"/>
      <c r="AM31" s="246"/>
      <c r="AN31" s="250"/>
      <c r="AO31" s="246"/>
      <c r="AP31" s="250"/>
      <c r="AQ31" s="246"/>
      <c r="AR31" s="278" t="n">
        <v>0</v>
      </c>
      <c r="AS31" s="246"/>
    </row>
    <row r="32" s="291" customFormat="true" ht="21" hidden="false" customHeight="true" outlineLevel="0" collapsed="false">
      <c r="A32" s="282" t="s">
        <v>150</v>
      </c>
      <c r="B32" s="282"/>
      <c r="C32" s="283"/>
      <c r="D32" s="283"/>
      <c r="E32" s="283"/>
      <c r="F32" s="284"/>
      <c r="G32" s="284"/>
      <c r="H32" s="284"/>
      <c r="I32" s="285" t="n">
        <f aca="false">SUM(I11:I31)</f>
        <v>119651444.19</v>
      </c>
      <c r="J32" s="285"/>
      <c r="K32" s="285"/>
      <c r="L32" s="285"/>
      <c r="M32" s="285"/>
      <c r="N32" s="285"/>
      <c r="O32" s="285"/>
      <c r="P32" s="286" t="n">
        <f aca="false">SUM(P10:P31)</f>
        <v>38</v>
      </c>
      <c r="Q32" s="285" t="n">
        <f aca="false">SUM(Q10:Q31)</f>
        <v>74796897.58</v>
      </c>
      <c r="R32" s="287" t="n">
        <f aca="false">SUM(R10:R31)</f>
        <v>3051</v>
      </c>
      <c r="S32" s="285" t="n">
        <f aca="false">SUM(S10:S31)</f>
        <v>17292549.33</v>
      </c>
      <c r="T32" s="288"/>
      <c r="U32" s="288"/>
      <c r="V32" s="285" t="n">
        <f aca="false">SUM(V10:V31)</f>
        <v>6559</v>
      </c>
      <c r="W32" s="285" t="n">
        <f aca="false">SUM(W10:W31)</f>
        <v>26366655.28</v>
      </c>
      <c r="X32" s="285"/>
      <c r="Y32" s="289" t="n">
        <f aca="false">SUM(Y10:Y31)</f>
        <v>890762.2</v>
      </c>
      <c r="Z32" s="288"/>
      <c r="AA32" s="288"/>
      <c r="AB32" s="285"/>
      <c r="AC32" s="285"/>
      <c r="AD32" s="285"/>
      <c r="AE32" s="285"/>
      <c r="AF32" s="286"/>
      <c r="AG32" s="285"/>
      <c r="AH32" s="286"/>
      <c r="AI32" s="285"/>
      <c r="AJ32" s="286"/>
      <c r="AK32" s="285"/>
      <c r="AL32" s="286"/>
      <c r="AM32" s="285"/>
      <c r="AN32" s="286"/>
      <c r="AO32" s="285"/>
      <c r="AP32" s="286"/>
      <c r="AQ32" s="285"/>
      <c r="AR32" s="290" t="n">
        <f aca="false">SUM(AR10:AR31)</f>
        <v>304579.8</v>
      </c>
      <c r="AS32" s="285"/>
    </row>
    <row r="33" s="302" customFormat="true" ht="19.5" hidden="false" customHeight="true" outlineLevel="0" collapsed="false">
      <c r="A33" s="292"/>
      <c r="B33" s="293"/>
      <c r="C33" s="294"/>
      <c r="D33" s="294"/>
      <c r="E33" s="294"/>
      <c r="F33" s="295"/>
      <c r="G33" s="295"/>
      <c r="H33" s="295"/>
      <c r="I33" s="296"/>
      <c r="J33" s="296"/>
      <c r="K33" s="296"/>
      <c r="L33" s="296"/>
      <c r="M33" s="296"/>
      <c r="N33" s="296"/>
      <c r="O33" s="296"/>
      <c r="P33" s="297"/>
      <c r="Q33" s="296"/>
      <c r="R33" s="298"/>
      <c r="S33" s="296"/>
      <c r="T33" s="299"/>
      <c r="U33" s="299"/>
      <c r="V33" s="296"/>
      <c r="W33" s="296"/>
      <c r="X33" s="296"/>
      <c r="Y33" s="300"/>
      <c r="Z33" s="299"/>
      <c r="AA33" s="299"/>
      <c r="AB33" s="296"/>
      <c r="AC33" s="296"/>
      <c r="AD33" s="296"/>
      <c r="AE33" s="296"/>
      <c r="AF33" s="297"/>
      <c r="AG33" s="296"/>
      <c r="AH33" s="297"/>
      <c r="AI33" s="296"/>
      <c r="AJ33" s="297"/>
      <c r="AK33" s="296"/>
      <c r="AL33" s="297"/>
      <c r="AM33" s="296"/>
      <c r="AN33" s="297"/>
      <c r="AO33" s="296"/>
      <c r="AP33" s="297"/>
      <c r="AQ33" s="296"/>
      <c r="AR33" s="301"/>
      <c r="AS33" s="296"/>
    </row>
    <row r="34" s="232" customFormat="true" ht="26.25" hidden="false" customHeight="true" outlineLevel="0" collapsed="false">
      <c r="A34" s="303" t="s">
        <v>61</v>
      </c>
      <c r="B34" s="304"/>
      <c r="C34" s="305"/>
      <c r="D34" s="305"/>
      <c r="E34" s="305"/>
      <c r="F34" s="306"/>
      <c r="G34" s="306"/>
      <c r="H34" s="306"/>
      <c r="I34" s="307"/>
      <c r="J34" s="307"/>
      <c r="K34" s="307"/>
      <c r="L34" s="307"/>
      <c r="M34" s="307"/>
      <c r="N34" s="307"/>
      <c r="O34" s="307"/>
      <c r="P34" s="308"/>
      <c r="Q34" s="307"/>
      <c r="R34" s="307"/>
      <c r="S34" s="307"/>
      <c r="T34" s="308"/>
      <c r="U34" s="309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8"/>
      <c r="AG34" s="307"/>
      <c r="AH34" s="308"/>
      <c r="AI34" s="307"/>
      <c r="AJ34" s="308"/>
      <c r="AK34" s="307"/>
      <c r="AL34" s="308"/>
      <c r="AM34" s="307"/>
      <c r="AN34" s="308"/>
      <c r="AO34" s="307"/>
      <c r="AP34" s="308"/>
      <c r="AQ34" s="307"/>
      <c r="AR34" s="307"/>
      <c r="AS34" s="308"/>
    </row>
    <row r="35" s="318" customFormat="true" ht="21.75" hidden="false" customHeight="true" outlineLevel="0" collapsed="false">
      <c r="A35" s="262" t="n">
        <v>1</v>
      </c>
      <c r="B35" s="193" t="s">
        <v>37</v>
      </c>
      <c r="C35" s="193" t="s">
        <v>38</v>
      </c>
      <c r="D35" s="310" t="s">
        <v>50</v>
      </c>
      <c r="E35" s="310" t="s">
        <v>43</v>
      </c>
      <c r="F35" s="311" t="n">
        <v>3</v>
      </c>
      <c r="G35" s="312"/>
      <c r="H35" s="312"/>
      <c r="I35" s="313" t="n">
        <f aca="false">J35+K35+L35+M35+N35+O35+Q35+S35+U35+W35+Y35+AA35+AC35+AE35+AG35+AI35+AK35+AM35+AO35+AQ35+AR35</f>
        <v>252000</v>
      </c>
      <c r="J35" s="314"/>
      <c r="K35" s="314"/>
      <c r="L35" s="314"/>
      <c r="M35" s="314"/>
      <c r="N35" s="314"/>
      <c r="O35" s="314"/>
      <c r="P35" s="315"/>
      <c r="Q35" s="314"/>
      <c r="R35" s="314"/>
      <c r="S35" s="314"/>
      <c r="T35" s="315"/>
      <c r="U35" s="316"/>
      <c r="V35" s="314"/>
      <c r="W35" s="314"/>
      <c r="X35" s="317" t="n">
        <v>150</v>
      </c>
      <c r="Y35" s="317" t="n">
        <f aca="false">X35*1680</f>
        <v>252000</v>
      </c>
      <c r="Z35" s="314"/>
      <c r="AA35" s="314"/>
      <c r="AB35" s="314"/>
      <c r="AC35" s="314"/>
      <c r="AD35" s="314"/>
      <c r="AE35" s="314"/>
      <c r="AF35" s="315"/>
      <c r="AG35" s="314"/>
      <c r="AH35" s="315"/>
      <c r="AI35" s="314"/>
      <c r="AJ35" s="315"/>
      <c r="AK35" s="314"/>
      <c r="AL35" s="315"/>
      <c r="AM35" s="314"/>
      <c r="AN35" s="315"/>
      <c r="AO35" s="314"/>
      <c r="AP35" s="315"/>
      <c r="AQ35" s="314"/>
      <c r="AR35" s="314"/>
      <c r="AS35" s="315"/>
    </row>
    <row r="36" s="318" customFormat="true" ht="21.75" hidden="false" customHeight="true" outlineLevel="0" collapsed="false">
      <c r="A36" s="262" t="n">
        <v>2</v>
      </c>
      <c r="B36" s="193" t="s">
        <v>37</v>
      </c>
      <c r="C36" s="193" t="s">
        <v>38</v>
      </c>
      <c r="D36" s="310" t="s">
        <v>50</v>
      </c>
      <c r="E36" s="310" t="s">
        <v>43</v>
      </c>
      <c r="F36" s="311" t="n">
        <v>5</v>
      </c>
      <c r="G36" s="312"/>
      <c r="H36" s="312"/>
      <c r="I36" s="313" t="n">
        <f aca="false">J36+K36+L36+M36+N36+O36+Q36+S36+U36+W36+Y36+AA36+AC36+AE36+AG36+AI36+AK36+AM36+AO36+AQ36+AR36</f>
        <v>467040</v>
      </c>
      <c r="J36" s="314"/>
      <c r="K36" s="314"/>
      <c r="L36" s="314"/>
      <c r="M36" s="314"/>
      <c r="N36" s="314"/>
      <c r="O36" s="314"/>
      <c r="P36" s="315"/>
      <c r="Q36" s="314"/>
      <c r="R36" s="314"/>
      <c r="S36" s="314"/>
      <c r="T36" s="315"/>
      <c r="U36" s="316"/>
      <c r="V36" s="314"/>
      <c r="W36" s="314"/>
      <c r="X36" s="317" t="n">
        <v>278</v>
      </c>
      <c r="Y36" s="317" t="n">
        <f aca="false">X36*1680</f>
        <v>467040</v>
      </c>
      <c r="Z36" s="314"/>
      <c r="AA36" s="314"/>
      <c r="AB36" s="314"/>
      <c r="AC36" s="314"/>
      <c r="AD36" s="314"/>
      <c r="AE36" s="314"/>
      <c r="AF36" s="315"/>
      <c r="AG36" s="314"/>
      <c r="AH36" s="315"/>
      <c r="AI36" s="314"/>
      <c r="AJ36" s="315"/>
      <c r="AK36" s="314"/>
      <c r="AL36" s="315"/>
      <c r="AM36" s="314"/>
      <c r="AN36" s="315"/>
      <c r="AO36" s="314"/>
      <c r="AP36" s="315"/>
      <c r="AQ36" s="314"/>
      <c r="AR36" s="314"/>
      <c r="AS36" s="315"/>
    </row>
    <row r="37" s="318" customFormat="true" ht="21.75" hidden="false" customHeight="true" outlineLevel="0" collapsed="false">
      <c r="A37" s="262" t="n">
        <v>3</v>
      </c>
      <c r="B37" s="193" t="s">
        <v>37</v>
      </c>
      <c r="C37" s="193" t="s">
        <v>38</v>
      </c>
      <c r="D37" s="310" t="s">
        <v>50</v>
      </c>
      <c r="E37" s="310" t="s">
        <v>43</v>
      </c>
      <c r="F37" s="311" t="n">
        <v>11</v>
      </c>
      <c r="G37" s="312"/>
      <c r="H37" s="312"/>
      <c r="I37" s="313" t="n">
        <f aca="false">J37+K37+L37+M37+N37+O37+Q37+S37+U37+W37+Y37+AA37+AC37+AE37+AG37+AI37+AK37+AM37+AO37+AQ37+AR37</f>
        <v>356160</v>
      </c>
      <c r="J37" s="314"/>
      <c r="K37" s="314"/>
      <c r="L37" s="314"/>
      <c r="M37" s="314"/>
      <c r="N37" s="314"/>
      <c r="O37" s="314"/>
      <c r="P37" s="315"/>
      <c r="Q37" s="314"/>
      <c r="R37" s="314"/>
      <c r="S37" s="314"/>
      <c r="T37" s="315"/>
      <c r="U37" s="316"/>
      <c r="V37" s="314"/>
      <c r="W37" s="314"/>
      <c r="X37" s="317" t="n">
        <v>212</v>
      </c>
      <c r="Y37" s="317" t="n">
        <f aca="false">X37*1680</f>
        <v>356160</v>
      </c>
      <c r="Z37" s="314"/>
      <c r="AA37" s="314"/>
      <c r="AB37" s="314"/>
      <c r="AC37" s="314"/>
      <c r="AD37" s="314"/>
      <c r="AE37" s="314"/>
      <c r="AF37" s="315"/>
      <c r="AG37" s="314"/>
      <c r="AH37" s="315"/>
      <c r="AI37" s="314"/>
      <c r="AJ37" s="315"/>
      <c r="AK37" s="314"/>
      <c r="AL37" s="315"/>
      <c r="AM37" s="314"/>
      <c r="AN37" s="315"/>
      <c r="AO37" s="314"/>
      <c r="AP37" s="315"/>
      <c r="AQ37" s="314"/>
      <c r="AR37" s="314"/>
      <c r="AS37" s="315"/>
    </row>
    <row r="38" s="318" customFormat="true" ht="21.75" hidden="false" customHeight="true" outlineLevel="0" collapsed="false">
      <c r="A38" s="262" t="n">
        <v>4</v>
      </c>
      <c r="B38" s="193" t="s">
        <v>37</v>
      </c>
      <c r="C38" s="193" t="s">
        <v>38</v>
      </c>
      <c r="D38" s="310" t="s">
        <v>50</v>
      </c>
      <c r="E38" s="310" t="s">
        <v>43</v>
      </c>
      <c r="F38" s="311" t="n">
        <v>39</v>
      </c>
      <c r="G38" s="312"/>
      <c r="H38" s="312"/>
      <c r="I38" s="313" t="n">
        <f aca="false">J38+K38+L38+M38+N38+O38+Q38+S38+U38+W38+Y38+AA38+AC38+AE38+AG38+AI38+AK38+AM38+AO38+AQ38+AR38</f>
        <v>498960</v>
      </c>
      <c r="J38" s="314"/>
      <c r="K38" s="314"/>
      <c r="L38" s="314"/>
      <c r="M38" s="314"/>
      <c r="N38" s="314"/>
      <c r="O38" s="314"/>
      <c r="P38" s="315"/>
      <c r="Q38" s="314"/>
      <c r="R38" s="314"/>
      <c r="S38" s="314"/>
      <c r="T38" s="315"/>
      <c r="U38" s="316"/>
      <c r="V38" s="314"/>
      <c r="W38" s="314"/>
      <c r="X38" s="317" t="n">
        <v>297</v>
      </c>
      <c r="Y38" s="317" t="n">
        <f aca="false">X38*1680</f>
        <v>498960</v>
      </c>
      <c r="Z38" s="314"/>
      <c r="AA38" s="314"/>
      <c r="AB38" s="314"/>
      <c r="AC38" s="314"/>
      <c r="AD38" s="314"/>
      <c r="AE38" s="314"/>
      <c r="AF38" s="315"/>
      <c r="AG38" s="314"/>
      <c r="AH38" s="315"/>
      <c r="AI38" s="314"/>
      <c r="AJ38" s="315"/>
      <c r="AK38" s="314"/>
      <c r="AL38" s="315"/>
      <c r="AM38" s="314"/>
      <c r="AN38" s="315"/>
      <c r="AO38" s="314"/>
      <c r="AP38" s="315"/>
      <c r="AQ38" s="314"/>
      <c r="AR38" s="314"/>
      <c r="AS38" s="315"/>
    </row>
    <row r="39" s="327" customFormat="true" ht="18.75" hidden="false" customHeight="false" outlineLevel="0" collapsed="false">
      <c r="A39" s="262" t="n">
        <v>5</v>
      </c>
      <c r="B39" s="319" t="s">
        <v>37</v>
      </c>
      <c r="C39" s="320" t="s">
        <v>38</v>
      </c>
      <c r="D39" s="320" t="s">
        <v>39</v>
      </c>
      <c r="E39" s="320" t="s">
        <v>64</v>
      </c>
      <c r="F39" s="321" t="s">
        <v>65</v>
      </c>
      <c r="G39" s="322"/>
      <c r="H39" s="322"/>
      <c r="I39" s="323" t="n">
        <f aca="false">J39+K39+L39+M39+N39+O39+Q39+S39+U39+W39+Y39+AA39+AC39+AE39+AG39+AI39+AK39+AM39+AO39+AQ39+AR39</f>
        <v>9139680</v>
      </c>
      <c r="J39" s="324"/>
      <c r="K39" s="324"/>
      <c r="L39" s="324"/>
      <c r="M39" s="324"/>
      <c r="N39" s="324"/>
      <c r="O39" s="324"/>
      <c r="P39" s="325"/>
      <c r="Q39" s="324"/>
      <c r="R39" s="326" t="n">
        <v>1570</v>
      </c>
      <c r="S39" s="324" t="n">
        <f aca="false">R39*5724</f>
        <v>8986680</v>
      </c>
      <c r="T39" s="324"/>
      <c r="U39" s="324"/>
      <c r="V39" s="324"/>
      <c r="W39" s="325"/>
      <c r="X39" s="325"/>
      <c r="Y39" s="325"/>
      <c r="Z39" s="324"/>
      <c r="AA39" s="324"/>
      <c r="AB39" s="324"/>
      <c r="AC39" s="324"/>
      <c r="AD39" s="324"/>
      <c r="AE39" s="324"/>
      <c r="AF39" s="324"/>
      <c r="AG39" s="325"/>
      <c r="AH39" s="324"/>
      <c r="AI39" s="325"/>
      <c r="AJ39" s="324"/>
      <c r="AK39" s="325"/>
      <c r="AL39" s="324"/>
      <c r="AM39" s="325"/>
      <c r="AN39" s="324"/>
      <c r="AO39" s="325"/>
      <c r="AP39" s="324"/>
      <c r="AQ39" s="325"/>
      <c r="AR39" s="324" t="n">
        <v>153000</v>
      </c>
      <c r="AS39" s="324"/>
      <c r="AT39" s="324"/>
    </row>
    <row r="40" s="327" customFormat="true" ht="18.75" hidden="false" customHeight="false" outlineLevel="0" collapsed="false">
      <c r="A40" s="262" t="n">
        <v>6</v>
      </c>
      <c r="B40" s="193" t="s">
        <v>37</v>
      </c>
      <c r="C40" s="193" t="s">
        <v>38</v>
      </c>
      <c r="D40" s="193" t="s">
        <v>39</v>
      </c>
      <c r="E40" s="260" t="s">
        <v>44</v>
      </c>
      <c r="F40" s="262" t="n">
        <v>31</v>
      </c>
      <c r="G40" s="262"/>
      <c r="H40" s="262"/>
      <c r="I40" s="313" t="n">
        <f aca="false">J40+K40+L40+M40+N40+O40+Q40+S40+U40+W40+Y40+AA40+AC40+AE40+AG40+AI40+AK40+AM40+AO40+AQ40+AR40</f>
        <v>5343692</v>
      </c>
      <c r="J40" s="263"/>
      <c r="K40" s="263"/>
      <c r="L40" s="263"/>
      <c r="M40" s="263"/>
      <c r="N40" s="263"/>
      <c r="O40" s="263"/>
      <c r="P40" s="264"/>
      <c r="Q40" s="263"/>
      <c r="R40" s="265" t="n">
        <v>1124.5</v>
      </c>
      <c r="S40" s="263" t="n">
        <f aca="false">R40*4616</f>
        <v>5190692</v>
      </c>
      <c r="T40" s="263"/>
      <c r="U40" s="263"/>
      <c r="V40" s="263"/>
      <c r="W40" s="264"/>
      <c r="X40" s="264"/>
      <c r="Y40" s="264"/>
      <c r="Z40" s="263"/>
      <c r="AA40" s="263"/>
      <c r="AB40" s="263"/>
      <c r="AC40" s="263"/>
      <c r="AD40" s="263"/>
      <c r="AE40" s="263"/>
      <c r="AF40" s="263"/>
      <c r="AG40" s="264"/>
      <c r="AH40" s="263"/>
      <c r="AI40" s="264"/>
      <c r="AJ40" s="263"/>
      <c r="AK40" s="264"/>
      <c r="AL40" s="263"/>
      <c r="AM40" s="264"/>
      <c r="AN40" s="263"/>
      <c r="AO40" s="264"/>
      <c r="AP40" s="263"/>
      <c r="AQ40" s="264"/>
      <c r="AR40" s="263" t="n">
        <v>153000</v>
      </c>
      <c r="AS40" s="263"/>
      <c r="AT40" s="263"/>
    </row>
    <row r="41" s="327" customFormat="true" ht="18.75" hidden="false" customHeight="false" outlineLevel="0" collapsed="false">
      <c r="A41" s="262" t="n">
        <v>7</v>
      </c>
      <c r="B41" s="260" t="s">
        <v>37</v>
      </c>
      <c r="C41" s="260" t="s">
        <v>38</v>
      </c>
      <c r="D41" s="193" t="s">
        <v>39</v>
      </c>
      <c r="E41" s="260" t="s">
        <v>56</v>
      </c>
      <c r="F41" s="262" t="n">
        <v>6</v>
      </c>
      <c r="G41" s="262"/>
      <c r="H41" s="262"/>
      <c r="I41" s="313" t="n">
        <f aca="false">J41+K41+L41+M41+N41+O41+Q41+S41+U41+W41+Y41+AA41+AC41+AE41+AG41+AI41+AK41+AM41+AO41+AQ41+AR41</f>
        <v>2190744</v>
      </c>
      <c r="J41" s="263"/>
      <c r="K41" s="263"/>
      <c r="L41" s="263"/>
      <c r="M41" s="263"/>
      <c r="N41" s="263"/>
      <c r="O41" s="263"/>
      <c r="P41" s="264"/>
      <c r="Q41" s="263"/>
      <c r="R41" s="265" t="n">
        <v>356</v>
      </c>
      <c r="S41" s="263" t="n">
        <f aca="false">R41*5724</f>
        <v>2037744</v>
      </c>
      <c r="T41" s="263"/>
      <c r="U41" s="263"/>
      <c r="V41" s="263"/>
      <c r="W41" s="264"/>
      <c r="X41" s="264"/>
      <c r="Y41" s="264"/>
      <c r="Z41" s="263"/>
      <c r="AA41" s="263"/>
      <c r="AB41" s="263"/>
      <c r="AC41" s="263"/>
      <c r="AD41" s="263"/>
      <c r="AE41" s="263"/>
      <c r="AF41" s="263"/>
      <c r="AG41" s="264"/>
      <c r="AH41" s="263"/>
      <c r="AI41" s="264"/>
      <c r="AJ41" s="263"/>
      <c r="AK41" s="264"/>
      <c r="AL41" s="263"/>
      <c r="AM41" s="264"/>
      <c r="AN41" s="263"/>
      <c r="AO41" s="264"/>
      <c r="AP41" s="263"/>
      <c r="AQ41" s="264"/>
      <c r="AR41" s="263" t="n">
        <v>153000</v>
      </c>
      <c r="AS41" s="263"/>
      <c r="AT41" s="263"/>
    </row>
    <row r="42" s="327" customFormat="true" ht="18.75" hidden="false" customHeight="false" outlineLevel="0" collapsed="false">
      <c r="A42" s="262" t="n">
        <v>8</v>
      </c>
      <c r="B42" s="193" t="s">
        <v>37</v>
      </c>
      <c r="C42" s="193" t="s">
        <v>38</v>
      </c>
      <c r="D42" s="193" t="s">
        <v>39</v>
      </c>
      <c r="E42" s="260" t="s">
        <v>151</v>
      </c>
      <c r="F42" s="262" t="n">
        <v>1</v>
      </c>
      <c r="G42" s="262"/>
      <c r="H42" s="262"/>
      <c r="I42" s="313" t="n">
        <f aca="false">J42+K42+L42+M42+N42+O42+Q42+S42+U42+W42+Y42+AA42+AC42+AE42+AG42+AI42+AK42+AM42+AO42+AQ42+AR42</f>
        <v>7171166.4</v>
      </c>
      <c r="J42" s="263"/>
      <c r="K42" s="263"/>
      <c r="L42" s="263"/>
      <c r="M42" s="263"/>
      <c r="N42" s="263"/>
      <c r="O42" s="263"/>
      <c r="P42" s="264"/>
      <c r="Q42" s="263"/>
      <c r="R42" s="265" t="n">
        <v>1520.4</v>
      </c>
      <c r="S42" s="263" t="n">
        <f aca="false">R42*4616</f>
        <v>7018166.4</v>
      </c>
      <c r="T42" s="263"/>
      <c r="U42" s="263"/>
      <c r="V42" s="263"/>
      <c r="W42" s="264"/>
      <c r="X42" s="264"/>
      <c r="Y42" s="264"/>
      <c r="Z42" s="263"/>
      <c r="AA42" s="263"/>
      <c r="AB42" s="263"/>
      <c r="AC42" s="263"/>
      <c r="AD42" s="263"/>
      <c r="AE42" s="263"/>
      <c r="AF42" s="263"/>
      <c r="AG42" s="264"/>
      <c r="AH42" s="263"/>
      <c r="AI42" s="264"/>
      <c r="AJ42" s="263"/>
      <c r="AK42" s="264"/>
      <c r="AL42" s="263"/>
      <c r="AM42" s="264"/>
      <c r="AN42" s="263"/>
      <c r="AO42" s="264"/>
      <c r="AP42" s="263"/>
      <c r="AQ42" s="264"/>
      <c r="AR42" s="263" t="n">
        <v>153000</v>
      </c>
      <c r="AS42" s="263"/>
      <c r="AT42" s="263"/>
    </row>
    <row r="43" s="327" customFormat="true" ht="18.75" hidden="false" customHeight="false" outlineLevel="0" collapsed="false">
      <c r="A43" s="262" t="n">
        <v>9</v>
      </c>
      <c r="B43" s="260" t="s">
        <v>37</v>
      </c>
      <c r="C43" s="260" t="s">
        <v>38</v>
      </c>
      <c r="D43" s="193" t="s">
        <v>39</v>
      </c>
      <c r="E43" s="260" t="s">
        <v>67</v>
      </c>
      <c r="F43" s="262" t="n">
        <v>37</v>
      </c>
      <c r="G43" s="262"/>
      <c r="H43" s="262"/>
      <c r="I43" s="313" t="n">
        <f aca="false">J43+K43+L43+M43+N43+O43+Q43+S43+U43+W43+Y43+AA43+AC43+AE43+AG43+AI43+AK43+AM43+AO43+AQ43+AR43</f>
        <v>3662384.4</v>
      </c>
      <c r="J43" s="263"/>
      <c r="K43" s="263"/>
      <c r="L43" s="263"/>
      <c r="M43" s="263"/>
      <c r="N43" s="263"/>
      <c r="O43" s="263"/>
      <c r="P43" s="264"/>
      <c r="Q43" s="263"/>
      <c r="R43" s="265" t="n">
        <v>613.1</v>
      </c>
      <c r="S43" s="263" t="n">
        <f aca="false">R43*5724</f>
        <v>3509384.4</v>
      </c>
      <c r="T43" s="263"/>
      <c r="U43" s="263"/>
      <c r="V43" s="263"/>
      <c r="W43" s="264"/>
      <c r="X43" s="264"/>
      <c r="Y43" s="264"/>
      <c r="Z43" s="263"/>
      <c r="AA43" s="263"/>
      <c r="AB43" s="263"/>
      <c r="AC43" s="263"/>
      <c r="AD43" s="263"/>
      <c r="AE43" s="263"/>
      <c r="AF43" s="263"/>
      <c r="AG43" s="264"/>
      <c r="AH43" s="263"/>
      <c r="AI43" s="264"/>
      <c r="AJ43" s="263"/>
      <c r="AK43" s="264"/>
      <c r="AL43" s="263"/>
      <c r="AM43" s="264"/>
      <c r="AN43" s="263"/>
      <c r="AO43" s="264"/>
      <c r="AP43" s="263"/>
      <c r="AQ43" s="264"/>
      <c r="AR43" s="263" t="n">
        <v>153000</v>
      </c>
      <c r="AS43" s="263"/>
      <c r="AT43" s="263"/>
    </row>
    <row r="44" s="327" customFormat="true" ht="18.75" hidden="false" customHeight="false" outlineLevel="0" collapsed="false">
      <c r="A44" s="262" t="n">
        <v>10</v>
      </c>
      <c r="B44" s="260" t="s">
        <v>37</v>
      </c>
      <c r="C44" s="260" t="s">
        <v>38</v>
      </c>
      <c r="D44" s="193" t="s">
        <v>39</v>
      </c>
      <c r="E44" s="260" t="s">
        <v>67</v>
      </c>
      <c r="F44" s="262" t="n">
        <v>43</v>
      </c>
      <c r="G44" s="262"/>
      <c r="H44" s="262"/>
      <c r="I44" s="313" t="n">
        <f aca="false">J44+K44+L44+M44+N44+O44+Q44+S44+U44+W44+Y44+AA44+AC44+AE44+AG44+AI44+AK44+AM44+AO44+AQ44+AR44</f>
        <v>7051564.8</v>
      </c>
      <c r="J44" s="263"/>
      <c r="K44" s="263"/>
      <c r="L44" s="263"/>
      <c r="M44" s="263"/>
      <c r="N44" s="263"/>
      <c r="O44" s="263"/>
      <c r="P44" s="264"/>
      <c r="Q44" s="263"/>
      <c r="R44" s="265" t="n">
        <v>1205.2</v>
      </c>
      <c r="S44" s="263" t="n">
        <f aca="false">R44*5724</f>
        <v>6898564.8</v>
      </c>
      <c r="T44" s="263"/>
      <c r="U44" s="263"/>
      <c r="V44" s="263"/>
      <c r="W44" s="264"/>
      <c r="X44" s="264"/>
      <c r="Y44" s="264"/>
      <c r="Z44" s="263"/>
      <c r="AA44" s="263"/>
      <c r="AB44" s="263"/>
      <c r="AC44" s="263"/>
      <c r="AD44" s="263"/>
      <c r="AE44" s="263"/>
      <c r="AF44" s="263"/>
      <c r="AG44" s="264"/>
      <c r="AH44" s="263"/>
      <c r="AI44" s="264"/>
      <c r="AJ44" s="263"/>
      <c r="AK44" s="264"/>
      <c r="AL44" s="263"/>
      <c r="AM44" s="264"/>
      <c r="AN44" s="263"/>
      <c r="AO44" s="264"/>
      <c r="AP44" s="263"/>
      <c r="AQ44" s="264"/>
      <c r="AR44" s="263" t="n">
        <v>153000</v>
      </c>
      <c r="AS44" s="263"/>
      <c r="AT44" s="263"/>
    </row>
    <row r="45" s="330" customFormat="true" ht="18.75" hidden="false" customHeight="false" outlineLevel="0" collapsed="false">
      <c r="A45" s="262" t="n">
        <v>11</v>
      </c>
      <c r="B45" s="193" t="s">
        <v>37</v>
      </c>
      <c r="C45" s="193" t="s">
        <v>38</v>
      </c>
      <c r="D45" s="310" t="s">
        <v>39</v>
      </c>
      <c r="E45" s="260" t="s">
        <v>68</v>
      </c>
      <c r="F45" s="311" t="n">
        <v>9</v>
      </c>
      <c r="G45" s="328"/>
      <c r="H45" s="328"/>
      <c r="I45" s="263" t="n">
        <f aca="false">J45+K45+L45+M45+N45+O45+S45+U45+W45+X45+Z45+AD45+AF45+AH45+AJ45+AL45+AL45+AN45+AQ45+AR45</f>
        <v>7286566.4</v>
      </c>
      <c r="J45" s="264"/>
      <c r="K45" s="264"/>
      <c r="L45" s="264"/>
      <c r="M45" s="264"/>
      <c r="N45" s="264"/>
      <c r="O45" s="264"/>
      <c r="P45" s="264"/>
      <c r="Q45" s="264"/>
      <c r="R45" s="265" t="n">
        <v>1545.4</v>
      </c>
      <c r="S45" s="263" t="n">
        <f aca="false">R45*4616</f>
        <v>7133566.4</v>
      </c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4" t="n">
        <v>153000</v>
      </c>
    </row>
    <row r="46" s="318" customFormat="true" ht="21.75" hidden="false" customHeight="true" outlineLevel="0" collapsed="false">
      <c r="A46" s="262" t="n">
        <v>12</v>
      </c>
      <c r="B46" s="193" t="s">
        <v>37</v>
      </c>
      <c r="C46" s="193" t="s">
        <v>38</v>
      </c>
      <c r="D46" s="310" t="s">
        <v>39</v>
      </c>
      <c r="E46" s="260" t="s">
        <v>69</v>
      </c>
      <c r="F46" s="311" t="n">
        <v>5</v>
      </c>
      <c r="G46" s="331"/>
      <c r="H46" s="331"/>
      <c r="I46" s="313" t="n">
        <f aca="false">J46+K46+L46+M46+N46+O46+Q46+S46+U46+W46+Y46+AA46+AC46+AE46+AG46+AI46+AK46+AM46+AO46+AQ46+AR46</f>
        <v>6434303</v>
      </c>
      <c r="J46" s="332"/>
      <c r="K46" s="333"/>
      <c r="L46" s="333"/>
      <c r="M46" s="333"/>
      <c r="N46" s="334"/>
      <c r="O46" s="334" t="n">
        <f aca="false">2010.1*566</f>
        <v>1137716.6</v>
      </c>
      <c r="P46" s="331"/>
      <c r="Q46" s="335"/>
      <c r="R46" s="336" t="n">
        <v>898.6</v>
      </c>
      <c r="S46" s="313" t="n">
        <f aca="false">R46*5724</f>
        <v>5143586.4</v>
      </c>
      <c r="T46" s="315"/>
      <c r="U46" s="316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37"/>
      <c r="AG46" s="314"/>
      <c r="AH46" s="315"/>
      <c r="AI46" s="314"/>
      <c r="AJ46" s="315"/>
      <c r="AK46" s="314"/>
      <c r="AL46" s="315"/>
      <c r="AM46" s="314"/>
      <c r="AN46" s="315"/>
      <c r="AO46" s="314"/>
      <c r="AP46" s="315"/>
      <c r="AQ46" s="314"/>
      <c r="AR46" s="317" t="n">
        <v>153000</v>
      </c>
      <c r="AS46" s="315"/>
    </row>
    <row r="47" s="330" customFormat="true" ht="18.75" hidden="false" customHeight="false" outlineLevel="0" collapsed="false">
      <c r="A47" s="262" t="n">
        <v>13</v>
      </c>
      <c r="B47" s="193" t="s">
        <v>37</v>
      </c>
      <c r="C47" s="193" t="s">
        <v>38</v>
      </c>
      <c r="D47" s="310" t="s">
        <v>39</v>
      </c>
      <c r="E47" s="260" t="s">
        <v>70</v>
      </c>
      <c r="F47" s="311" t="n">
        <v>14</v>
      </c>
      <c r="G47" s="328"/>
      <c r="H47" s="311" t="s">
        <v>71</v>
      </c>
      <c r="I47" s="263" t="n">
        <f aca="false">J47+K47+L47+M47+N47+O47+S47+U47+W47+X47+Z47+AD47+AF47+AH47+AJ47+AL47+AL47+AN47+AQ47+AR47</f>
        <v>4508657.6</v>
      </c>
      <c r="J47" s="264"/>
      <c r="K47" s="264"/>
      <c r="L47" s="264"/>
      <c r="M47" s="264"/>
      <c r="N47" s="264"/>
      <c r="O47" s="264"/>
      <c r="P47" s="264"/>
      <c r="Q47" s="264"/>
      <c r="R47" s="265" t="n">
        <v>943.6</v>
      </c>
      <c r="S47" s="263" t="n">
        <f aca="false">R47*4616</f>
        <v>4355657.6</v>
      </c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4" t="n">
        <v>153000</v>
      </c>
    </row>
    <row r="48" s="327" customFormat="true" ht="18.75" hidden="false" customHeight="false" outlineLevel="0" collapsed="false">
      <c r="A48" s="262" t="n">
        <v>14</v>
      </c>
      <c r="B48" s="260" t="s">
        <v>37</v>
      </c>
      <c r="C48" s="260" t="s">
        <v>38</v>
      </c>
      <c r="D48" s="193" t="s">
        <v>39</v>
      </c>
      <c r="E48" s="260" t="s">
        <v>72</v>
      </c>
      <c r="F48" s="262" t="n">
        <v>3</v>
      </c>
      <c r="G48" s="262"/>
      <c r="H48" s="262"/>
      <c r="I48" s="313" t="n">
        <f aca="false">J48+K48+L48+M48+N48+O48+Q48+S48+U48+W48+Y48+AA48+AC48+AE48+AG48+AI48+AK48+AM48+AO48+AQ48+AR48</f>
        <v>7199244</v>
      </c>
      <c r="J48" s="263"/>
      <c r="K48" s="263"/>
      <c r="L48" s="263"/>
      <c r="M48" s="263"/>
      <c r="N48" s="263"/>
      <c r="O48" s="263"/>
      <c r="P48" s="264"/>
      <c r="Q48" s="263"/>
      <c r="R48" s="265" t="n">
        <v>1231</v>
      </c>
      <c r="S48" s="263" t="n">
        <f aca="false">R48*5724</f>
        <v>7046244</v>
      </c>
      <c r="T48" s="263"/>
      <c r="U48" s="263"/>
      <c r="V48" s="263"/>
      <c r="W48" s="264"/>
      <c r="X48" s="264"/>
      <c r="Y48" s="264"/>
      <c r="Z48" s="263"/>
      <c r="AA48" s="263"/>
      <c r="AB48" s="263"/>
      <c r="AC48" s="263"/>
      <c r="AD48" s="263"/>
      <c r="AE48" s="263"/>
      <c r="AF48" s="263"/>
      <c r="AG48" s="264"/>
      <c r="AH48" s="263"/>
      <c r="AI48" s="264"/>
      <c r="AJ48" s="263"/>
      <c r="AK48" s="264"/>
      <c r="AL48" s="263"/>
      <c r="AM48" s="264"/>
      <c r="AN48" s="263"/>
      <c r="AO48" s="264"/>
      <c r="AP48" s="263"/>
      <c r="AQ48" s="264"/>
      <c r="AR48" s="263" t="n">
        <v>153000</v>
      </c>
      <c r="AS48" s="263"/>
      <c r="AT48" s="263"/>
    </row>
    <row r="49" s="327" customFormat="true" ht="18.75" hidden="false" customHeight="false" outlineLevel="0" collapsed="false">
      <c r="A49" s="262" t="n">
        <v>15</v>
      </c>
      <c r="B49" s="338" t="s">
        <v>37</v>
      </c>
      <c r="C49" s="338" t="s">
        <v>38</v>
      </c>
      <c r="D49" s="339" t="s">
        <v>39</v>
      </c>
      <c r="E49" s="338" t="s">
        <v>73</v>
      </c>
      <c r="F49" s="340" t="n">
        <v>2</v>
      </c>
      <c r="G49" s="341"/>
      <c r="H49" s="341"/>
      <c r="I49" s="342" t="n">
        <f aca="false">J49+K49+L49+M49+N49+O49+Q49+S49+U49+W49+Y49+AA49+AC49+AE49+AG49+AI49+AK49+AM49+AO49+AQ49+AR49</f>
        <v>6658898.4</v>
      </c>
      <c r="J49" s="343"/>
      <c r="K49" s="343"/>
      <c r="L49" s="343"/>
      <c r="M49" s="343"/>
      <c r="N49" s="343"/>
      <c r="O49" s="343"/>
      <c r="P49" s="344"/>
      <c r="Q49" s="343"/>
      <c r="R49" s="345" t="n">
        <v>1136.6</v>
      </c>
      <c r="S49" s="343" t="n">
        <f aca="false">R49*5724</f>
        <v>6505898.4</v>
      </c>
      <c r="T49" s="343"/>
      <c r="U49" s="343"/>
      <c r="V49" s="343"/>
      <c r="W49" s="344"/>
      <c r="X49" s="344"/>
      <c r="Y49" s="344"/>
      <c r="Z49" s="343"/>
      <c r="AA49" s="343"/>
      <c r="AB49" s="343"/>
      <c r="AC49" s="263"/>
      <c r="AD49" s="263"/>
      <c r="AE49" s="343"/>
      <c r="AF49" s="343"/>
      <c r="AG49" s="344"/>
      <c r="AH49" s="343"/>
      <c r="AI49" s="344"/>
      <c r="AJ49" s="343"/>
      <c r="AK49" s="344"/>
      <c r="AL49" s="343"/>
      <c r="AM49" s="344"/>
      <c r="AN49" s="343"/>
      <c r="AO49" s="344"/>
      <c r="AP49" s="343"/>
      <c r="AQ49" s="344"/>
      <c r="AR49" s="343" t="n">
        <v>153000</v>
      </c>
      <c r="AS49" s="342"/>
      <c r="AT49" s="343"/>
    </row>
    <row r="50" s="327" customFormat="true" ht="18.75" hidden="false" customHeight="false" outlineLevel="0" collapsed="false">
      <c r="A50" s="262" t="n">
        <v>16</v>
      </c>
      <c r="B50" s="260" t="s">
        <v>37</v>
      </c>
      <c r="C50" s="260" t="s">
        <v>38</v>
      </c>
      <c r="D50" s="193" t="s">
        <v>39</v>
      </c>
      <c r="E50" s="260" t="s">
        <v>73</v>
      </c>
      <c r="F50" s="262" t="n">
        <v>66</v>
      </c>
      <c r="G50" s="262"/>
      <c r="H50" s="262"/>
      <c r="I50" s="313" t="n">
        <f aca="false">J50+K50+L50+M50+N50+O50+Q50+S50+U50+W50+Y50+AA50+AC50+AE50+AG50+AI50+AK50+AM50+AO50+AQ50+AR50</f>
        <v>2461000</v>
      </c>
      <c r="J50" s="263"/>
      <c r="K50" s="263"/>
      <c r="L50" s="263"/>
      <c r="M50" s="263"/>
      <c r="N50" s="263"/>
      <c r="O50" s="263"/>
      <c r="P50" s="264"/>
      <c r="Q50" s="263"/>
      <c r="R50" s="346" t="n">
        <v>500</v>
      </c>
      <c r="S50" s="263" t="n">
        <f aca="false">R50*4616</f>
        <v>2308000</v>
      </c>
      <c r="T50" s="263"/>
      <c r="U50" s="263"/>
      <c r="V50" s="263"/>
      <c r="W50" s="264"/>
      <c r="X50" s="264"/>
      <c r="Y50" s="264"/>
      <c r="Z50" s="263"/>
      <c r="AA50" s="263"/>
      <c r="AB50" s="263"/>
      <c r="AC50" s="263"/>
      <c r="AD50" s="263"/>
      <c r="AE50" s="263"/>
      <c r="AF50" s="263"/>
      <c r="AG50" s="264"/>
      <c r="AH50" s="263"/>
      <c r="AI50" s="264"/>
      <c r="AJ50" s="263"/>
      <c r="AK50" s="264"/>
      <c r="AL50" s="263"/>
      <c r="AM50" s="264"/>
      <c r="AN50" s="263"/>
      <c r="AO50" s="264"/>
      <c r="AP50" s="263"/>
      <c r="AQ50" s="264"/>
      <c r="AR50" s="263" t="n">
        <v>153000</v>
      </c>
      <c r="AS50" s="269"/>
      <c r="AT50" s="263"/>
    </row>
    <row r="51" s="327" customFormat="true" ht="37.5" hidden="false" customHeight="false" outlineLevel="0" collapsed="false">
      <c r="A51" s="262" t="n">
        <v>17</v>
      </c>
      <c r="B51" s="260" t="s">
        <v>37</v>
      </c>
      <c r="C51" s="260" t="s">
        <v>38</v>
      </c>
      <c r="D51" s="193" t="s">
        <v>47</v>
      </c>
      <c r="E51" s="260" t="s">
        <v>48</v>
      </c>
      <c r="F51" s="262" t="n">
        <v>16</v>
      </c>
      <c r="G51" s="262"/>
      <c r="H51" s="262"/>
      <c r="I51" s="313" t="n">
        <f aca="false">J51+K51+L51+M51+N51+O51+Q51+S51+U51+W51+Y51+AA51+AC51+AE51+AG51+AI51+AK51+AM51+AO51+AQ51+AR51</f>
        <v>6054444</v>
      </c>
      <c r="J51" s="263"/>
      <c r="K51" s="263"/>
      <c r="L51" s="263"/>
      <c r="M51" s="263"/>
      <c r="N51" s="263"/>
      <c r="O51" s="263"/>
      <c r="P51" s="264"/>
      <c r="Q51" s="263"/>
      <c r="R51" s="346" t="n">
        <v>1031</v>
      </c>
      <c r="S51" s="263" t="n">
        <f aca="false">R51*5724</f>
        <v>5901444</v>
      </c>
      <c r="T51" s="263"/>
      <c r="U51" s="263"/>
      <c r="V51" s="263"/>
      <c r="W51" s="264"/>
      <c r="X51" s="264"/>
      <c r="Y51" s="264"/>
      <c r="Z51" s="263"/>
      <c r="AA51" s="263"/>
      <c r="AB51" s="263"/>
      <c r="AC51" s="263"/>
      <c r="AD51" s="263"/>
      <c r="AE51" s="263"/>
      <c r="AF51" s="263"/>
      <c r="AG51" s="264"/>
      <c r="AH51" s="263"/>
      <c r="AI51" s="264"/>
      <c r="AJ51" s="263"/>
      <c r="AK51" s="264"/>
      <c r="AL51" s="263"/>
      <c r="AM51" s="264"/>
      <c r="AN51" s="263"/>
      <c r="AO51" s="264"/>
      <c r="AP51" s="263"/>
      <c r="AQ51" s="264"/>
      <c r="AR51" s="263" t="n">
        <v>153000</v>
      </c>
      <c r="AS51" s="269"/>
      <c r="AT51" s="263"/>
    </row>
    <row r="52" s="327" customFormat="true" ht="37.5" hidden="false" customHeight="false" outlineLevel="0" collapsed="false">
      <c r="A52" s="262" t="n">
        <v>18</v>
      </c>
      <c r="B52" s="260" t="s">
        <v>37</v>
      </c>
      <c r="C52" s="260" t="s">
        <v>38</v>
      </c>
      <c r="D52" s="193" t="s">
        <v>47</v>
      </c>
      <c r="E52" s="260" t="s">
        <v>48</v>
      </c>
      <c r="F52" s="262" t="n">
        <v>52</v>
      </c>
      <c r="G52" s="262"/>
      <c r="H52" s="262"/>
      <c r="I52" s="313" t="n">
        <f aca="false">J52+K52+L52+M52+N52+O52+Q52+S52+U52+W52+Y52+AA52+AC52+AE52+AG52+AI52+AK52+AM52+AO52+AQ52+AR52</f>
        <v>5344668</v>
      </c>
      <c r="J52" s="263"/>
      <c r="K52" s="263"/>
      <c r="L52" s="263"/>
      <c r="M52" s="263"/>
      <c r="N52" s="263"/>
      <c r="O52" s="263"/>
      <c r="P52" s="264"/>
      <c r="Q52" s="263"/>
      <c r="R52" s="346" t="n">
        <v>907</v>
      </c>
      <c r="S52" s="263" t="n">
        <f aca="false">R52*5724</f>
        <v>5191668</v>
      </c>
      <c r="T52" s="263"/>
      <c r="U52" s="263"/>
      <c r="V52" s="263"/>
      <c r="W52" s="264"/>
      <c r="X52" s="264"/>
      <c r="Y52" s="264"/>
      <c r="Z52" s="263"/>
      <c r="AA52" s="263"/>
      <c r="AB52" s="263"/>
      <c r="AC52" s="263"/>
      <c r="AD52" s="263"/>
      <c r="AE52" s="263"/>
      <c r="AF52" s="263"/>
      <c r="AG52" s="264"/>
      <c r="AH52" s="263"/>
      <c r="AI52" s="264"/>
      <c r="AJ52" s="263"/>
      <c r="AK52" s="264"/>
      <c r="AL52" s="263"/>
      <c r="AM52" s="264"/>
      <c r="AN52" s="263"/>
      <c r="AO52" s="264"/>
      <c r="AP52" s="263"/>
      <c r="AQ52" s="264"/>
      <c r="AR52" s="263" t="n">
        <v>153000</v>
      </c>
      <c r="AS52" s="269"/>
      <c r="AT52" s="263"/>
    </row>
    <row r="53" s="327" customFormat="true" ht="37.5" hidden="false" customHeight="false" outlineLevel="0" collapsed="false">
      <c r="A53" s="262" t="n">
        <v>19</v>
      </c>
      <c r="B53" s="260" t="s">
        <v>37</v>
      </c>
      <c r="C53" s="260" t="s">
        <v>38</v>
      </c>
      <c r="D53" s="193" t="s">
        <v>47</v>
      </c>
      <c r="E53" s="260" t="s">
        <v>48</v>
      </c>
      <c r="F53" s="262" t="n">
        <v>66</v>
      </c>
      <c r="G53" s="262"/>
      <c r="H53" s="262"/>
      <c r="I53" s="313" t="n">
        <f aca="false">J53+K53+L53+M53+N53+O53+Q53+S53+U53+W53+Y53+AA53+AC53+AE53+AG53+AI53+AK53+AM53+AO53+AQ53+AR53</f>
        <v>7217560.8</v>
      </c>
      <c r="J53" s="263"/>
      <c r="K53" s="263"/>
      <c r="L53" s="263"/>
      <c r="M53" s="263"/>
      <c r="N53" s="263"/>
      <c r="O53" s="263"/>
      <c r="P53" s="264"/>
      <c r="Q53" s="263"/>
      <c r="R53" s="265" t="n">
        <v>1234.2</v>
      </c>
      <c r="S53" s="263" t="n">
        <f aca="false">R53*5724</f>
        <v>7064560.8</v>
      </c>
      <c r="T53" s="263"/>
      <c r="U53" s="263"/>
      <c r="V53" s="263"/>
      <c r="W53" s="264"/>
      <c r="X53" s="264"/>
      <c r="Y53" s="264"/>
      <c r="Z53" s="263"/>
      <c r="AA53" s="263"/>
      <c r="AB53" s="263"/>
      <c r="AC53" s="263"/>
      <c r="AD53" s="263"/>
      <c r="AE53" s="263"/>
      <c r="AF53" s="263"/>
      <c r="AG53" s="264"/>
      <c r="AH53" s="263"/>
      <c r="AI53" s="264"/>
      <c r="AJ53" s="263"/>
      <c r="AK53" s="264"/>
      <c r="AL53" s="263"/>
      <c r="AM53" s="264"/>
      <c r="AN53" s="263"/>
      <c r="AO53" s="264"/>
      <c r="AP53" s="263"/>
      <c r="AQ53" s="264"/>
      <c r="AR53" s="263" t="n">
        <v>153000</v>
      </c>
      <c r="AS53" s="269"/>
      <c r="AT53" s="263"/>
    </row>
    <row r="54" s="327" customFormat="true" ht="37.5" hidden="false" customHeight="false" outlineLevel="0" collapsed="false">
      <c r="A54" s="262" t="n">
        <v>20</v>
      </c>
      <c r="B54" s="260" t="s">
        <v>37</v>
      </c>
      <c r="C54" s="260" t="s">
        <v>38</v>
      </c>
      <c r="D54" s="193" t="s">
        <v>47</v>
      </c>
      <c r="E54" s="260" t="s">
        <v>48</v>
      </c>
      <c r="F54" s="262" t="n">
        <v>79</v>
      </c>
      <c r="G54" s="262"/>
      <c r="H54" s="262"/>
      <c r="I54" s="313" t="n">
        <f aca="false">J54+K54+L54+M54+N54+O54+Q54+S54+U54+W54+Y54+AA54+AC54+AE54+AG54+AI54+AK54+AM54+AO54+AQ54+AR54</f>
        <v>7021800</v>
      </c>
      <c r="J54" s="263"/>
      <c r="K54" s="263"/>
      <c r="L54" s="263"/>
      <c r="M54" s="263"/>
      <c r="N54" s="263"/>
      <c r="O54" s="263"/>
      <c r="P54" s="264"/>
      <c r="Q54" s="263"/>
      <c r="R54" s="346" t="n">
        <v>1200</v>
      </c>
      <c r="S54" s="263" t="n">
        <f aca="false">R54*5724</f>
        <v>6868800</v>
      </c>
      <c r="T54" s="263"/>
      <c r="U54" s="263"/>
      <c r="V54" s="263"/>
      <c r="W54" s="264"/>
      <c r="X54" s="264"/>
      <c r="Y54" s="264"/>
      <c r="Z54" s="263"/>
      <c r="AA54" s="263"/>
      <c r="AB54" s="263"/>
      <c r="AC54" s="263"/>
      <c r="AD54" s="263"/>
      <c r="AE54" s="263"/>
      <c r="AF54" s="263"/>
      <c r="AG54" s="264"/>
      <c r="AH54" s="263"/>
      <c r="AI54" s="264"/>
      <c r="AJ54" s="263"/>
      <c r="AK54" s="264"/>
      <c r="AL54" s="263"/>
      <c r="AM54" s="264"/>
      <c r="AN54" s="263"/>
      <c r="AO54" s="264"/>
      <c r="AP54" s="263"/>
      <c r="AQ54" s="264"/>
      <c r="AR54" s="263" t="n">
        <v>153000</v>
      </c>
      <c r="AS54" s="269"/>
      <c r="AT54" s="263"/>
    </row>
    <row r="55" s="330" customFormat="true" ht="18.75" hidden="false" customHeight="false" outlineLevel="0" collapsed="false">
      <c r="A55" s="262" t="n">
        <v>21</v>
      </c>
      <c r="B55" s="193" t="s">
        <v>37</v>
      </c>
      <c r="C55" s="193" t="s">
        <v>38</v>
      </c>
      <c r="D55" s="310" t="s">
        <v>75</v>
      </c>
      <c r="E55" s="260" t="s">
        <v>48</v>
      </c>
      <c r="F55" s="311" t="n">
        <v>114</v>
      </c>
      <c r="G55" s="328"/>
      <c r="H55" s="328"/>
      <c r="I55" s="263" t="n">
        <f aca="false">J55+K55+L55+M55+N55+O55+S55+U55+W55+X55+Z55+AD55+AF55+AH55+AJ55+AL55+AL55+AN55+AQ55+AR55</f>
        <v>6793577.6</v>
      </c>
      <c r="J55" s="264"/>
      <c r="K55" s="264"/>
      <c r="L55" s="264"/>
      <c r="M55" s="264"/>
      <c r="N55" s="264"/>
      <c r="O55" s="264"/>
      <c r="P55" s="264"/>
      <c r="Q55" s="264"/>
      <c r="R55" s="265" t="n">
        <v>1438.6</v>
      </c>
      <c r="S55" s="263" t="n">
        <f aca="false">R55*4616</f>
        <v>6640577.6</v>
      </c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4" t="n">
        <v>153000</v>
      </c>
    </row>
    <row r="56" s="330" customFormat="true" ht="18.75" hidden="false" customHeight="false" outlineLevel="0" collapsed="false">
      <c r="A56" s="262" t="n">
        <v>22</v>
      </c>
      <c r="B56" s="193" t="s">
        <v>37</v>
      </c>
      <c r="C56" s="193" t="s">
        <v>38</v>
      </c>
      <c r="D56" s="310" t="s">
        <v>75</v>
      </c>
      <c r="E56" s="260" t="s">
        <v>48</v>
      </c>
      <c r="F56" s="311" t="n">
        <v>116</v>
      </c>
      <c r="G56" s="328"/>
      <c r="H56" s="328"/>
      <c r="I56" s="263" t="n">
        <f aca="false">J56+K56+L56+M56+N56+O56+S56+U56+W56+X56+Z56+AD56+AF56+AH56+AJ56+AL56+AL56+AN56+AQ56+AR56</f>
        <v>4487424</v>
      </c>
      <c r="J56" s="264"/>
      <c r="K56" s="264"/>
      <c r="L56" s="264"/>
      <c r="M56" s="264"/>
      <c r="N56" s="264"/>
      <c r="O56" s="264"/>
      <c r="P56" s="264"/>
      <c r="Q56" s="264"/>
      <c r="R56" s="265" t="n">
        <v>939</v>
      </c>
      <c r="S56" s="263" t="n">
        <f aca="false">R56*4616</f>
        <v>4334424</v>
      </c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4" t="n">
        <v>153000</v>
      </c>
    </row>
    <row r="57" s="330" customFormat="true" ht="18.75" hidden="false" customHeight="false" outlineLevel="0" collapsed="false">
      <c r="A57" s="262" t="n">
        <v>23</v>
      </c>
      <c r="B57" s="193" t="s">
        <v>37</v>
      </c>
      <c r="C57" s="193" t="s">
        <v>38</v>
      </c>
      <c r="D57" s="310" t="s">
        <v>75</v>
      </c>
      <c r="E57" s="260" t="s">
        <v>48</v>
      </c>
      <c r="F57" s="311" t="n">
        <v>122</v>
      </c>
      <c r="G57" s="328"/>
      <c r="H57" s="328"/>
      <c r="I57" s="263" t="n">
        <f aca="false">J57+K57+L57+M57+N57+O57+S57+U57+W57+X57+Z57+AD57+AF57+AH57+AJ57+AL57+AL57+AN57+AQ57+AR57</f>
        <v>6775575.2</v>
      </c>
      <c r="J57" s="264"/>
      <c r="K57" s="264"/>
      <c r="L57" s="264"/>
      <c r="M57" s="264"/>
      <c r="N57" s="264"/>
      <c r="O57" s="264"/>
      <c r="P57" s="264"/>
      <c r="Q57" s="264"/>
      <c r="R57" s="265" t="n">
        <v>1434.7</v>
      </c>
      <c r="S57" s="263" t="n">
        <f aca="false">R57*4616</f>
        <v>6622575.2</v>
      </c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4" t="n">
        <v>153000</v>
      </c>
    </row>
    <row r="58" s="318" customFormat="true" ht="21.75" hidden="false" customHeight="true" outlineLevel="0" collapsed="false">
      <c r="A58" s="262" t="n">
        <v>24</v>
      </c>
      <c r="B58" s="193" t="s">
        <v>37</v>
      </c>
      <c r="C58" s="193" t="s">
        <v>38</v>
      </c>
      <c r="D58" s="193" t="s">
        <v>47</v>
      </c>
      <c r="E58" s="260" t="s">
        <v>48</v>
      </c>
      <c r="F58" s="192" t="n">
        <v>228</v>
      </c>
      <c r="G58" s="192"/>
      <c r="H58" s="192"/>
      <c r="I58" s="313" t="n">
        <f aca="false">J58+K58+L58+M58+N58+O58+Q58+S58+U58+W58+Y58+AA58+AC58+AE58+AG58+AI58+AK58+AM58+AO58+AQ58+AR58</f>
        <v>4258470.4</v>
      </c>
      <c r="J58" s="317"/>
      <c r="K58" s="317"/>
      <c r="L58" s="317"/>
      <c r="M58" s="317"/>
      <c r="N58" s="317"/>
      <c r="O58" s="317"/>
      <c r="P58" s="337"/>
      <c r="Q58" s="317"/>
      <c r="R58" s="347" t="n">
        <v>889.4</v>
      </c>
      <c r="S58" s="263" t="n">
        <f aca="false">R58*4616</f>
        <v>4105470.4</v>
      </c>
      <c r="T58" s="337"/>
      <c r="U58" s="348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37"/>
      <c r="AG58" s="317"/>
      <c r="AH58" s="337"/>
      <c r="AI58" s="317"/>
      <c r="AJ58" s="337"/>
      <c r="AK58" s="317"/>
      <c r="AL58" s="337"/>
      <c r="AM58" s="317"/>
      <c r="AN58" s="337"/>
      <c r="AO58" s="317"/>
      <c r="AP58" s="337"/>
      <c r="AQ58" s="317"/>
      <c r="AR58" s="263" t="n">
        <v>153000</v>
      </c>
      <c r="AS58" s="337"/>
    </row>
    <row r="59" s="356" customFormat="true" ht="18.75" hidden="false" customHeight="false" outlineLevel="0" collapsed="false">
      <c r="A59" s="262" t="n">
        <v>25</v>
      </c>
      <c r="B59" s="349" t="s">
        <v>37</v>
      </c>
      <c r="C59" s="193" t="s">
        <v>38</v>
      </c>
      <c r="D59" s="350" t="s">
        <v>39</v>
      </c>
      <c r="E59" s="351" t="s">
        <v>76</v>
      </c>
      <c r="F59" s="352" t="n">
        <v>5</v>
      </c>
      <c r="G59" s="350"/>
      <c r="H59" s="352"/>
      <c r="I59" s="313" t="n">
        <f aca="false">J59+K59+L59+M59+N59+O59+Q59+S59+U59+W59+Y59+AA59+AC59+AE59+AG59+AI59+AK59+AM59+AO59+AQ59+AR59</f>
        <v>6894727.2</v>
      </c>
      <c r="J59" s="353"/>
      <c r="K59" s="353"/>
      <c r="L59" s="353"/>
      <c r="M59" s="353"/>
      <c r="N59" s="353"/>
      <c r="O59" s="353"/>
      <c r="P59" s="353"/>
      <c r="Q59" s="353"/>
      <c r="R59" s="354" t="n">
        <v>1177.8</v>
      </c>
      <c r="S59" s="263" t="n">
        <f aca="false">R59*5724</f>
        <v>6741727.2</v>
      </c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24" t="n">
        <v>153000</v>
      </c>
    </row>
    <row r="60" s="357" customFormat="true" ht="37.5" hidden="false" customHeight="false" outlineLevel="0" collapsed="false">
      <c r="A60" s="262" t="n">
        <v>26</v>
      </c>
      <c r="B60" s="260" t="s">
        <v>37</v>
      </c>
      <c r="C60" s="193" t="s">
        <v>38</v>
      </c>
      <c r="D60" s="193" t="s">
        <v>47</v>
      </c>
      <c r="E60" s="193" t="s">
        <v>152</v>
      </c>
      <c r="F60" s="262" t="n">
        <v>44</v>
      </c>
      <c r="G60" s="262"/>
      <c r="H60" s="262"/>
      <c r="I60" s="313" t="n">
        <f aca="false">J60+K60+L60+M60+N60+O60+Q60+S60+U60+W60+Z60+AB60+AD60+AF60+AH60+AJ60+AL60+AN60+AP60+AR60+AS60</f>
        <v>2453000</v>
      </c>
      <c r="J60" s="263"/>
      <c r="K60" s="263"/>
      <c r="L60" s="263"/>
      <c r="M60" s="263"/>
      <c r="N60" s="263"/>
      <c r="O60" s="263"/>
      <c r="P60" s="264" t="n">
        <v>1</v>
      </c>
      <c r="Q60" s="263" t="n">
        <f aca="false">P60*2300000</f>
        <v>2300000</v>
      </c>
      <c r="R60" s="263"/>
      <c r="S60" s="263"/>
      <c r="T60" s="263"/>
      <c r="U60" s="263"/>
      <c r="V60" s="263"/>
      <c r="W60" s="264"/>
      <c r="X60" s="264"/>
      <c r="Y60" s="264"/>
      <c r="Z60" s="264"/>
      <c r="AA60" s="263"/>
      <c r="AB60" s="263"/>
      <c r="AC60" s="263"/>
      <c r="AD60" s="263"/>
      <c r="AE60" s="263"/>
      <c r="AF60" s="263"/>
      <c r="AG60" s="264"/>
      <c r="AH60" s="263"/>
      <c r="AI60" s="264"/>
      <c r="AJ60" s="263"/>
      <c r="AK60" s="264"/>
      <c r="AL60" s="263"/>
      <c r="AM60" s="264"/>
      <c r="AN60" s="263"/>
      <c r="AO60" s="264"/>
      <c r="AP60" s="263"/>
      <c r="AQ60" s="264"/>
      <c r="AR60" s="263" t="n">
        <v>153000</v>
      </c>
      <c r="AS60" s="263"/>
      <c r="AT60" s="263"/>
    </row>
    <row r="61" s="318" customFormat="true" ht="21.75" hidden="false" customHeight="true" outlineLevel="0" collapsed="false">
      <c r="A61" s="262" t="n">
        <v>27</v>
      </c>
      <c r="B61" s="193" t="s">
        <v>37</v>
      </c>
      <c r="C61" s="193" t="s">
        <v>38</v>
      </c>
      <c r="D61" s="310" t="s">
        <v>47</v>
      </c>
      <c r="E61" s="260" t="s">
        <v>49</v>
      </c>
      <c r="F61" s="311" t="n">
        <v>110</v>
      </c>
      <c r="G61" s="312"/>
      <c r="H61" s="312"/>
      <c r="I61" s="313" t="n">
        <f aca="false">J61+K61+L61+M61+N61+O61+Q61+S61+U61+W61+Y61+AA61+AC61+AE61+AG61+AI61+AK61+AM61+AO61+AQ61+AR61</f>
        <v>341040</v>
      </c>
      <c r="J61" s="314"/>
      <c r="K61" s="314"/>
      <c r="L61" s="314"/>
      <c r="M61" s="314"/>
      <c r="N61" s="314"/>
      <c r="O61" s="314"/>
      <c r="P61" s="315"/>
      <c r="Q61" s="314"/>
      <c r="R61" s="314"/>
      <c r="S61" s="314"/>
      <c r="T61" s="315"/>
      <c r="U61" s="316"/>
      <c r="V61" s="314"/>
      <c r="W61" s="314"/>
      <c r="X61" s="317" t="n">
        <v>203</v>
      </c>
      <c r="Y61" s="317" t="n">
        <f aca="false">X61*1680</f>
        <v>341040</v>
      </c>
      <c r="Z61" s="314"/>
      <c r="AA61" s="314"/>
      <c r="AB61" s="314"/>
      <c r="AC61" s="314"/>
      <c r="AD61" s="314"/>
      <c r="AE61" s="314"/>
      <c r="AF61" s="315"/>
      <c r="AG61" s="314"/>
      <c r="AH61" s="315"/>
      <c r="AI61" s="314"/>
      <c r="AJ61" s="315"/>
      <c r="AK61" s="314"/>
      <c r="AL61" s="315"/>
      <c r="AM61" s="314"/>
      <c r="AN61" s="315"/>
      <c r="AO61" s="314"/>
      <c r="AP61" s="315"/>
      <c r="AQ61" s="314"/>
      <c r="AR61" s="314"/>
      <c r="AS61" s="315"/>
    </row>
    <row r="62" s="318" customFormat="true" ht="21.75" hidden="false" customHeight="true" outlineLevel="0" collapsed="false">
      <c r="A62" s="262" t="n">
        <v>28</v>
      </c>
      <c r="B62" s="193" t="s">
        <v>37</v>
      </c>
      <c r="C62" s="193" t="s">
        <v>38</v>
      </c>
      <c r="D62" s="310" t="s">
        <v>47</v>
      </c>
      <c r="E62" s="260" t="s">
        <v>49</v>
      </c>
      <c r="F62" s="311" t="n">
        <v>124</v>
      </c>
      <c r="G62" s="312"/>
      <c r="H62" s="312"/>
      <c r="I62" s="313" t="n">
        <f aca="false">J62+K62+L62+M62+N62+O62+Q62+S62+U62+W62+Y62+AA62+AC62+AE62+AG62+AI62+AK62+AM62+AO62+AQ62+AR62</f>
        <v>161280</v>
      </c>
      <c r="J62" s="314"/>
      <c r="K62" s="314"/>
      <c r="L62" s="314"/>
      <c r="M62" s="314"/>
      <c r="N62" s="314"/>
      <c r="O62" s="314"/>
      <c r="P62" s="315"/>
      <c r="Q62" s="314"/>
      <c r="R62" s="314"/>
      <c r="S62" s="314"/>
      <c r="T62" s="315"/>
      <c r="U62" s="316"/>
      <c r="V62" s="314"/>
      <c r="W62" s="314"/>
      <c r="X62" s="317" t="n">
        <v>96</v>
      </c>
      <c r="Y62" s="317" t="n">
        <f aca="false">X62*1680</f>
        <v>161280</v>
      </c>
      <c r="Z62" s="314"/>
      <c r="AA62" s="314"/>
      <c r="AB62" s="314"/>
      <c r="AC62" s="314"/>
      <c r="AD62" s="314"/>
      <c r="AE62" s="314"/>
      <c r="AF62" s="315"/>
      <c r="AG62" s="314"/>
      <c r="AH62" s="315"/>
      <c r="AI62" s="314"/>
      <c r="AJ62" s="315"/>
      <c r="AK62" s="314"/>
      <c r="AL62" s="315"/>
      <c r="AM62" s="314"/>
      <c r="AN62" s="315"/>
      <c r="AO62" s="314"/>
      <c r="AP62" s="315"/>
      <c r="AQ62" s="314"/>
      <c r="AR62" s="314"/>
      <c r="AS62" s="315"/>
    </row>
    <row r="63" s="327" customFormat="true" ht="18.75" hidden="false" customHeight="false" outlineLevel="0" collapsed="false">
      <c r="A63" s="262" t="n">
        <v>29</v>
      </c>
      <c r="B63" s="260" t="s">
        <v>37</v>
      </c>
      <c r="C63" s="260" t="s">
        <v>38</v>
      </c>
      <c r="D63" s="193" t="s">
        <v>39</v>
      </c>
      <c r="E63" s="260" t="s">
        <v>79</v>
      </c>
      <c r="F63" s="262" t="n">
        <v>8</v>
      </c>
      <c r="G63" s="262"/>
      <c r="H63" s="262"/>
      <c r="I63" s="313" t="n">
        <f aca="false">J63+K63+L63+M63+N63+O63+Q63+S63+U63+W63+Y63+AA63+AC63+AE63+AG63+AI63+AK63+AM63+AO63+AQ63+AR63</f>
        <v>6769574.4</v>
      </c>
      <c r="J63" s="263"/>
      <c r="K63" s="263"/>
      <c r="L63" s="263"/>
      <c r="M63" s="263"/>
      <c r="N63" s="263"/>
      <c r="O63" s="263"/>
      <c r="P63" s="264"/>
      <c r="Q63" s="263"/>
      <c r="R63" s="265" t="n">
        <v>1433.4</v>
      </c>
      <c r="S63" s="263" t="n">
        <f aca="false">R63*4616</f>
        <v>6616574.4</v>
      </c>
      <c r="T63" s="263"/>
      <c r="U63" s="263"/>
      <c r="V63" s="263"/>
      <c r="W63" s="264"/>
      <c r="X63" s="264"/>
      <c r="Y63" s="264"/>
      <c r="Z63" s="263"/>
      <c r="AA63" s="263"/>
      <c r="AB63" s="263"/>
      <c r="AC63" s="263"/>
      <c r="AD63" s="263"/>
      <c r="AE63" s="263"/>
      <c r="AF63" s="263"/>
      <c r="AG63" s="264"/>
      <c r="AH63" s="263"/>
      <c r="AI63" s="264"/>
      <c r="AJ63" s="263"/>
      <c r="AK63" s="264"/>
      <c r="AL63" s="263"/>
      <c r="AM63" s="264"/>
      <c r="AN63" s="263"/>
      <c r="AO63" s="264"/>
      <c r="AP63" s="263"/>
      <c r="AQ63" s="264"/>
      <c r="AR63" s="263" t="n">
        <v>153000</v>
      </c>
      <c r="AS63" s="263"/>
      <c r="AT63" s="263"/>
    </row>
    <row r="64" s="330" customFormat="true" ht="18.75" hidden="false" customHeight="false" outlineLevel="0" collapsed="false">
      <c r="A64" s="262" t="n">
        <v>30</v>
      </c>
      <c r="B64" s="193" t="s">
        <v>37</v>
      </c>
      <c r="C64" s="193" t="s">
        <v>38</v>
      </c>
      <c r="D64" s="310" t="s">
        <v>39</v>
      </c>
      <c r="E64" s="260" t="s">
        <v>79</v>
      </c>
      <c r="F64" s="311" t="n">
        <v>12</v>
      </c>
      <c r="G64" s="328"/>
      <c r="H64" s="328"/>
      <c r="I64" s="263" t="n">
        <f aca="false">J64+K64+L64+M64+N64+O64+S64+U64+W64+X64+Z64+AD64+AF64+AH64+AJ64+AL64+AL64+AN64+AQ64+AR64</f>
        <v>4511888.8</v>
      </c>
      <c r="J64" s="264"/>
      <c r="K64" s="264"/>
      <c r="L64" s="264"/>
      <c r="M64" s="264"/>
      <c r="N64" s="264"/>
      <c r="O64" s="264"/>
      <c r="P64" s="264"/>
      <c r="Q64" s="264"/>
      <c r="R64" s="265" t="n">
        <v>944.3</v>
      </c>
      <c r="S64" s="263" t="n">
        <f aca="false">R64*4616</f>
        <v>4358888.8</v>
      </c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4" t="n">
        <v>153000</v>
      </c>
    </row>
    <row r="65" s="327" customFormat="true" ht="18.75" hidden="false" customHeight="false" outlineLevel="0" collapsed="false">
      <c r="A65" s="262" t="n">
        <v>31</v>
      </c>
      <c r="B65" s="260" t="s">
        <v>37</v>
      </c>
      <c r="C65" s="260" t="s">
        <v>38</v>
      </c>
      <c r="D65" s="193" t="s">
        <v>39</v>
      </c>
      <c r="E65" s="260" t="s">
        <v>153</v>
      </c>
      <c r="F65" s="261" t="s">
        <v>82</v>
      </c>
      <c r="G65" s="262"/>
      <c r="H65" s="262"/>
      <c r="I65" s="313" t="n">
        <f aca="false">J65+K65+L65+M65+N65+O65+Q65+S65+U65+W65+Y65+AA65+AC65+AE65+AG65+AI65+AK65+AM65+AO65+AQ65+AR65</f>
        <v>2207916</v>
      </c>
      <c r="J65" s="263"/>
      <c r="K65" s="263"/>
      <c r="L65" s="263"/>
      <c r="M65" s="263"/>
      <c r="N65" s="263"/>
      <c r="O65" s="263"/>
      <c r="P65" s="264"/>
      <c r="Q65" s="263"/>
      <c r="R65" s="265" t="n">
        <v>359</v>
      </c>
      <c r="S65" s="263" t="n">
        <f aca="false">R65*5724</f>
        <v>2054916</v>
      </c>
      <c r="T65" s="263"/>
      <c r="U65" s="263"/>
      <c r="V65" s="263"/>
      <c r="W65" s="264"/>
      <c r="X65" s="264"/>
      <c r="Y65" s="264"/>
      <c r="Z65" s="263"/>
      <c r="AA65" s="263"/>
      <c r="AB65" s="263"/>
      <c r="AC65" s="263"/>
      <c r="AD65" s="263"/>
      <c r="AE65" s="263"/>
      <c r="AF65" s="263"/>
      <c r="AG65" s="264"/>
      <c r="AH65" s="263"/>
      <c r="AI65" s="264"/>
      <c r="AJ65" s="263"/>
      <c r="AK65" s="264"/>
      <c r="AL65" s="263"/>
      <c r="AM65" s="264"/>
      <c r="AN65" s="263"/>
      <c r="AO65" s="264"/>
      <c r="AP65" s="263"/>
      <c r="AQ65" s="264"/>
      <c r="AR65" s="263" t="n">
        <v>153000</v>
      </c>
      <c r="AS65" s="269"/>
      <c r="AT65" s="263"/>
    </row>
    <row r="66" s="327" customFormat="true" ht="18.75" hidden="false" customHeight="false" outlineLevel="0" collapsed="false">
      <c r="A66" s="262" t="n">
        <v>32</v>
      </c>
      <c r="B66" s="260" t="s">
        <v>37</v>
      </c>
      <c r="C66" s="260" t="s">
        <v>38</v>
      </c>
      <c r="D66" s="193" t="s">
        <v>39</v>
      </c>
      <c r="E66" s="260" t="s">
        <v>153</v>
      </c>
      <c r="F66" s="261" t="s">
        <v>83</v>
      </c>
      <c r="G66" s="262"/>
      <c r="H66" s="262"/>
      <c r="I66" s="313" t="n">
        <f aca="false">J66+K66+L66+M66+N66+O66+Q66+S66+U66+W66+Y66+AA66+AC66+AE66+AG66+AI66+AK66+AM66+AO66+AQ66+AR66</f>
        <v>2207916</v>
      </c>
      <c r="J66" s="263"/>
      <c r="K66" s="263"/>
      <c r="L66" s="263"/>
      <c r="M66" s="263"/>
      <c r="N66" s="263"/>
      <c r="O66" s="263"/>
      <c r="P66" s="264"/>
      <c r="Q66" s="263"/>
      <c r="R66" s="265" t="n">
        <v>359</v>
      </c>
      <c r="S66" s="263" t="n">
        <f aca="false">R66*5724</f>
        <v>2054916</v>
      </c>
      <c r="T66" s="263"/>
      <c r="U66" s="263"/>
      <c r="V66" s="263"/>
      <c r="W66" s="264"/>
      <c r="X66" s="264"/>
      <c r="Y66" s="264"/>
      <c r="Z66" s="263"/>
      <c r="AA66" s="263"/>
      <c r="AB66" s="263"/>
      <c r="AC66" s="263"/>
      <c r="AD66" s="263"/>
      <c r="AE66" s="263"/>
      <c r="AF66" s="263"/>
      <c r="AG66" s="264"/>
      <c r="AH66" s="263"/>
      <c r="AI66" s="264"/>
      <c r="AJ66" s="263"/>
      <c r="AK66" s="264"/>
      <c r="AL66" s="263"/>
      <c r="AM66" s="264"/>
      <c r="AN66" s="263"/>
      <c r="AO66" s="264"/>
      <c r="AP66" s="263"/>
      <c r="AQ66" s="264"/>
      <c r="AR66" s="263" t="n">
        <v>153000</v>
      </c>
      <c r="AS66" s="269"/>
      <c r="AT66" s="263"/>
    </row>
    <row r="67" s="327" customFormat="true" ht="18.75" hidden="false" customHeight="false" outlineLevel="0" collapsed="false">
      <c r="A67" s="262" t="n">
        <v>33</v>
      </c>
      <c r="B67" s="260" t="s">
        <v>37</v>
      </c>
      <c r="C67" s="260" t="s">
        <v>38</v>
      </c>
      <c r="D67" s="193" t="s">
        <v>39</v>
      </c>
      <c r="E67" s="260" t="s">
        <v>153</v>
      </c>
      <c r="F67" s="261" t="s">
        <v>154</v>
      </c>
      <c r="G67" s="262"/>
      <c r="H67" s="262"/>
      <c r="I67" s="313" t="n">
        <f aca="false">J67+K67+L67+M67+N67+O67+Q67+S67+U67+W67+Y67+AA67+AC67+AE67+AG67+AI67+AK67+AM67+AO67+AQ67+AR67</f>
        <v>2247984</v>
      </c>
      <c r="J67" s="263"/>
      <c r="K67" s="263"/>
      <c r="L67" s="263"/>
      <c r="M67" s="263"/>
      <c r="N67" s="263"/>
      <c r="O67" s="263"/>
      <c r="P67" s="264"/>
      <c r="Q67" s="263"/>
      <c r="R67" s="265" t="n">
        <v>366</v>
      </c>
      <c r="S67" s="263" t="n">
        <f aca="false">R67*5724</f>
        <v>2094984</v>
      </c>
      <c r="T67" s="263"/>
      <c r="U67" s="263"/>
      <c r="V67" s="263"/>
      <c r="W67" s="264"/>
      <c r="X67" s="264"/>
      <c r="Y67" s="264"/>
      <c r="Z67" s="263"/>
      <c r="AA67" s="263"/>
      <c r="AB67" s="263"/>
      <c r="AC67" s="263"/>
      <c r="AD67" s="263"/>
      <c r="AE67" s="263"/>
      <c r="AF67" s="263"/>
      <c r="AG67" s="264"/>
      <c r="AH67" s="263"/>
      <c r="AI67" s="264"/>
      <c r="AJ67" s="263"/>
      <c r="AK67" s="264"/>
      <c r="AL67" s="263"/>
      <c r="AM67" s="264"/>
      <c r="AN67" s="263"/>
      <c r="AO67" s="264"/>
      <c r="AP67" s="263"/>
      <c r="AQ67" s="264"/>
      <c r="AR67" s="263" t="n">
        <v>153000</v>
      </c>
      <c r="AS67" s="269"/>
      <c r="AT67" s="263"/>
    </row>
    <row r="68" s="327" customFormat="true" ht="18.75" hidden="false" customHeight="false" outlineLevel="0" collapsed="false">
      <c r="A68" s="262" t="n">
        <v>34</v>
      </c>
      <c r="B68" s="260" t="s">
        <v>37</v>
      </c>
      <c r="C68" s="260" t="s">
        <v>38</v>
      </c>
      <c r="D68" s="193" t="s">
        <v>39</v>
      </c>
      <c r="E68" s="260" t="s">
        <v>84</v>
      </c>
      <c r="F68" s="262" t="n">
        <v>5</v>
      </c>
      <c r="G68" s="262"/>
      <c r="H68" s="262"/>
      <c r="I68" s="313" t="n">
        <f aca="false">J68+K68+L68+M68+N68+O68+Q68+S68+U68+W68+Y68+AA68+AC68+AE68+AG68+AI68+AK68+AM68+AO68+AQ68+AR68</f>
        <v>6594217.2</v>
      </c>
      <c r="J68" s="263"/>
      <c r="K68" s="263"/>
      <c r="L68" s="263"/>
      <c r="M68" s="263"/>
      <c r="N68" s="263"/>
      <c r="O68" s="263"/>
      <c r="P68" s="264"/>
      <c r="Q68" s="263"/>
      <c r="R68" s="265" t="n">
        <v>1125.3</v>
      </c>
      <c r="S68" s="263" t="n">
        <f aca="false">R68*5724</f>
        <v>6441217.2</v>
      </c>
      <c r="T68" s="263"/>
      <c r="U68" s="263"/>
      <c r="V68" s="263"/>
      <c r="W68" s="264"/>
      <c r="X68" s="264"/>
      <c r="Y68" s="264"/>
      <c r="Z68" s="263"/>
      <c r="AA68" s="263"/>
      <c r="AB68" s="263"/>
      <c r="AC68" s="263"/>
      <c r="AD68" s="263"/>
      <c r="AE68" s="263"/>
      <c r="AF68" s="263"/>
      <c r="AG68" s="264"/>
      <c r="AH68" s="263"/>
      <c r="AI68" s="264"/>
      <c r="AJ68" s="263"/>
      <c r="AK68" s="264"/>
      <c r="AL68" s="263"/>
      <c r="AM68" s="264"/>
      <c r="AN68" s="263"/>
      <c r="AO68" s="264"/>
      <c r="AP68" s="263"/>
      <c r="AQ68" s="264"/>
      <c r="AR68" s="263" t="n">
        <v>153000</v>
      </c>
      <c r="AS68" s="269"/>
      <c r="AT68" s="263"/>
    </row>
    <row r="69" s="327" customFormat="true" ht="18.75" hidden="false" customHeight="false" outlineLevel="0" collapsed="false">
      <c r="A69" s="262" t="n">
        <v>35</v>
      </c>
      <c r="B69" s="358" t="s">
        <v>37</v>
      </c>
      <c r="C69" s="359" t="s">
        <v>38</v>
      </c>
      <c r="D69" s="359" t="s">
        <v>39</v>
      </c>
      <c r="E69" s="358" t="s">
        <v>84</v>
      </c>
      <c r="F69" s="360" t="n">
        <v>9</v>
      </c>
      <c r="G69" s="360"/>
      <c r="H69" s="360"/>
      <c r="I69" s="323" t="n">
        <f aca="false">J69+K69+L69+M69+N69+O69+Q69+S69+U69+W69+Y69+AA69+AC69+AE69+AG69+AI69+AK69+AM69+AO69+AQ69+AR69</f>
        <v>6609672</v>
      </c>
      <c r="J69" s="324"/>
      <c r="K69" s="324"/>
      <c r="L69" s="324"/>
      <c r="M69" s="324"/>
      <c r="N69" s="324"/>
      <c r="O69" s="324"/>
      <c r="P69" s="325"/>
      <c r="Q69" s="324"/>
      <c r="R69" s="361" t="n">
        <v>1128</v>
      </c>
      <c r="S69" s="324" t="n">
        <f aca="false">R69*5724</f>
        <v>6456672</v>
      </c>
      <c r="T69" s="324"/>
      <c r="U69" s="324"/>
      <c r="V69" s="324"/>
      <c r="W69" s="325"/>
      <c r="X69" s="325"/>
      <c r="Y69" s="325"/>
      <c r="Z69" s="324"/>
      <c r="AA69" s="324"/>
      <c r="AB69" s="324"/>
      <c r="AC69" s="324"/>
      <c r="AD69" s="324"/>
      <c r="AE69" s="324"/>
      <c r="AF69" s="324"/>
      <c r="AG69" s="325"/>
      <c r="AH69" s="324"/>
      <c r="AI69" s="325"/>
      <c r="AJ69" s="324"/>
      <c r="AK69" s="325"/>
      <c r="AL69" s="324"/>
      <c r="AM69" s="325"/>
      <c r="AN69" s="324"/>
      <c r="AO69" s="325"/>
      <c r="AP69" s="324"/>
      <c r="AQ69" s="325"/>
      <c r="AR69" s="324" t="n">
        <v>153000</v>
      </c>
      <c r="AS69" s="362"/>
      <c r="AT69" s="324"/>
    </row>
    <row r="70" s="327" customFormat="true" ht="18.75" hidden="false" customHeight="false" outlineLevel="0" collapsed="false">
      <c r="A70" s="262" t="n">
        <v>36</v>
      </c>
      <c r="B70" s="260" t="s">
        <v>37</v>
      </c>
      <c r="C70" s="260" t="s">
        <v>38</v>
      </c>
      <c r="D70" s="193" t="s">
        <v>39</v>
      </c>
      <c r="E70" s="260" t="s">
        <v>84</v>
      </c>
      <c r="F70" s="262" t="n">
        <v>18</v>
      </c>
      <c r="G70" s="262"/>
      <c r="H70" s="262"/>
      <c r="I70" s="313" t="n">
        <f aca="false">J70+K70+L70+M70+N70+O70+Q70+S70+U70+W70+Y70+AA70+AC70+AE70+AG70+AI70+AK70+AM70+AO70+AQ70+AR70</f>
        <v>6626844</v>
      </c>
      <c r="J70" s="263"/>
      <c r="K70" s="263"/>
      <c r="L70" s="263"/>
      <c r="M70" s="263"/>
      <c r="N70" s="263"/>
      <c r="O70" s="263"/>
      <c r="P70" s="264"/>
      <c r="Q70" s="263"/>
      <c r="R70" s="265" t="n">
        <v>1131</v>
      </c>
      <c r="S70" s="263" t="n">
        <f aca="false">R70*5724</f>
        <v>6473844</v>
      </c>
      <c r="T70" s="263"/>
      <c r="U70" s="263"/>
      <c r="V70" s="263"/>
      <c r="W70" s="264"/>
      <c r="X70" s="264"/>
      <c r="Y70" s="264"/>
      <c r="Z70" s="263"/>
      <c r="AA70" s="263"/>
      <c r="AB70" s="263"/>
      <c r="AC70" s="263"/>
      <c r="AD70" s="263"/>
      <c r="AE70" s="263"/>
      <c r="AF70" s="263"/>
      <c r="AG70" s="264"/>
      <c r="AH70" s="263"/>
      <c r="AI70" s="264"/>
      <c r="AJ70" s="263"/>
      <c r="AK70" s="264"/>
      <c r="AL70" s="263"/>
      <c r="AM70" s="264"/>
      <c r="AN70" s="263"/>
      <c r="AO70" s="264"/>
      <c r="AP70" s="263"/>
      <c r="AQ70" s="264"/>
      <c r="AR70" s="263" t="n">
        <v>153000</v>
      </c>
      <c r="AS70" s="263"/>
      <c r="AT70" s="263"/>
    </row>
    <row r="71" s="327" customFormat="true" ht="18.75" hidden="false" customHeight="false" outlineLevel="0" collapsed="false">
      <c r="A71" s="262" t="n">
        <v>37</v>
      </c>
      <c r="B71" s="260" t="s">
        <v>37</v>
      </c>
      <c r="C71" s="193" t="s">
        <v>38</v>
      </c>
      <c r="D71" s="193" t="s">
        <v>39</v>
      </c>
      <c r="E71" s="260" t="s">
        <v>84</v>
      </c>
      <c r="F71" s="262" t="n">
        <v>33</v>
      </c>
      <c r="G71" s="262"/>
      <c r="H71" s="262"/>
      <c r="I71" s="313" t="n">
        <f aca="false">J71+K71+L71+M71+N71+O71+Q71+S71+U71+W71+Y71+AA71+AC71+AE71+AG71+AI71+AK71+AM71+AO71+AQ71+AR71</f>
        <v>5214733.2</v>
      </c>
      <c r="J71" s="263"/>
      <c r="K71" s="263"/>
      <c r="L71" s="263"/>
      <c r="M71" s="263"/>
      <c r="N71" s="263"/>
      <c r="O71" s="263"/>
      <c r="P71" s="264"/>
      <c r="Q71" s="263"/>
      <c r="R71" s="265" t="n">
        <v>884.3</v>
      </c>
      <c r="S71" s="263" t="n">
        <f aca="false">R71*5724</f>
        <v>5061733.2</v>
      </c>
      <c r="T71" s="263"/>
      <c r="U71" s="263"/>
      <c r="V71" s="263"/>
      <c r="W71" s="264"/>
      <c r="X71" s="264"/>
      <c r="Y71" s="264"/>
      <c r="Z71" s="263"/>
      <c r="AA71" s="263"/>
      <c r="AB71" s="263"/>
      <c r="AC71" s="263"/>
      <c r="AD71" s="263"/>
      <c r="AE71" s="263"/>
      <c r="AF71" s="263"/>
      <c r="AG71" s="264"/>
      <c r="AH71" s="263"/>
      <c r="AI71" s="264"/>
      <c r="AJ71" s="263"/>
      <c r="AK71" s="264"/>
      <c r="AL71" s="263"/>
      <c r="AM71" s="264"/>
      <c r="AN71" s="263"/>
      <c r="AO71" s="264"/>
      <c r="AP71" s="263"/>
      <c r="AQ71" s="264"/>
      <c r="AR71" s="263" t="n">
        <v>153000</v>
      </c>
      <c r="AS71" s="269"/>
      <c r="AT71" s="263"/>
    </row>
    <row r="72" s="318" customFormat="true" ht="18.75" hidden="false" customHeight="false" outlineLevel="0" collapsed="false">
      <c r="A72" s="262" t="n">
        <v>38</v>
      </c>
      <c r="B72" s="260" t="s">
        <v>37</v>
      </c>
      <c r="C72" s="260" t="s">
        <v>38</v>
      </c>
      <c r="D72" s="193" t="s">
        <v>39</v>
      </c>
      <c r="E72" s="260" t="s">
        <v>85</v>
      </c>
      <c r="F72" s="261" t="s">
        <v>86</v>
      </c>
      <c r="G72" s="262"/>
      <c r="H72" s="262"/>
      <c r="I72" s="313" t="n">
        <f aca="false">J72+K72+L72+M72+N72+O72+Q72+S72+U72+W72+Y72+AA72+AC72+AE72+AG72+AI72+AK72+AM72+AO72+AQ72+AR72</f>
        <v>8549880</v>
      </c>
      <c r="J72" s="263"/>
      <c r="K72" s="263"/>
      <c r="L72" s="263"/>
      <c r="M72" s="263"/>
      <c r="N72" s="263"/>
      <c r="O72" s="263"/>
      <c r="P72" s="264"/>
      <c r="Q72" s="263"/>
      <c r="R72" s="363" t="n">
        <v>1420</v>
      </c>
      <c r="S72" s="263" t="n">
        <f aca="false">R72*5724</f>
        <v>8128080</v>
      </c>
      <c r="T72" s="263"/>
      <c r="U72" s="263"/>
      <c r="V72" s="263"/>
      <c r="W72" s="264"/>
      <c r="X72" s="263" t="n">
        <v>160</v>
      </c>
      <c r="Y72" s="263" t="n">
        <f aca="false">X72*1680</f>
        <v>268800</v>
      </c>
      <c r="Z72" s="263"/>
      <c r="AA72" s="263"/>
      <c r="AB72" s="263"/>
      <c r="AC72" s="263"/>
      <c r="AD72" s="263"/>
      <c r="AE72" s="263"/>
      <c r="AF72" s="263"/>
      <c r="AG72" s="264"/>
      <c r="AH72" s="263"/>
      <c r="AI72" s="264"/>
      <c r="AJ72" s="263"/>
      <c r="AK72" s="264"/>
      <c r="AL72" s="263"/>
      <c r="AM72" s="264"/>
      <c r="AN72" s="263"/>
      <c r="AO72" s="264"/>
      <c r="AP72" s="263"/>
      <c r="AQ72" s="264"/>
      <c r="AR72" s="263" t="n">
        <v>153000</v>
      </c>
      <c r="AS72" s="263"/>
      <c r="AT72" s="263"/>
    </row>
    <row r="73" s="327" customFormat="true" ht="18.75" hidden="false" customHeight="false" outlineLevel="0" collapsed="false">
      <c r="A73" s="262" t="n">
        <v>39</v>
      </c>
      <c r="B73" s="260" t="s">
        <v>37</v>
      </c>
      <c r="C73" s="260" t="s">
        <v>38</v>
      </c>
      <c r="D73" s="193" t="s">
        <v>39</v>
      </c>
      <c r="E73" s="260" t="s">
        <v>87</v>
      </c>
      <c r="F73" s="349" t="n">
        <v>1</v>
      </c>
      <c r="G73" s="262"/>
      <c r="H73" s="262"/>
      <c r="I73" s="313" t="n">
        <f aca="false">J73+K73+L73+M73+N73+O73+Q73+S73+U73+W73+Y73+AA73+AC73+AE73+AG73+AI73+AK73+AM73+AO73+AQ73+AR73</f>
        <v>2225088</v>
      </c>
      <c r="J73" s="263"/>
      <c r="K73" s="263"/>
      <c r="L73" s="263"/>
      <c r="M73" s="263"/>
      <c r="N73" s="263"/>
      <c r="O73" s="263"/>
      <c r="P73" s="264"/>
      <c r="Q73" s="263"/>
      <c r="R73" s="265" t="n">
        <v>362</v>
      </c>
      <c r="S73" s="263" t="n">
        <f aca="false">R73*5724</f>
        <v>2072088</v>
      </c>
      <c r="T73" s="263"/>
      <c r="U73" s="263"/>
      <c r="V73" s="263"/>
      <c r="W73" s="264"/>
      <c r="X73" s="264"/>
      <c r="Y73" s="264"/>
      <c r="Z73" s="263"/>
      <c r="AA73" s="263"/>
      <c r="AB73" s="263"/>
      <c r="AC73" s="263"/>
      <c r="AD73" s="263"/>
      <c r="AE73" s="263"/>
      <c r="AF73" s="263"/>
      <c r="AG73" s="264"/>
      <c r="AH73" s="263"/>
      <c r="AI73" s="264"/>
      <c r="AJ73" s="263"/>
      <c r="AK73" s="264"/>
      <c r="AL73" s="263"/>
      <c r="AM73" s="264"/>
      <c r="AN73" s="263"/>
      <c r="AO73" s="264"/>
      <c r="AP73" s="263"/>
      <c r="AQ73" s="264"/>
      <c r="AR73" s="263" t="n">
        <v>153000</v>
      </c>
      <c r="AS73" s="269"/>
      <c r="AT73" s="263"/>
    </row>
    <row r="74" s="327" customFormat="true" ht="18.75" hidden="false" customHeight="false" outlineLevel="0" collapsed="false">
      <c r="A74" s="262" t="n">
        <v>40</v>
      </c>
      <c r="B74" s="260" t="s">
        <v>37</v>
      </c>
      <c r="C74" s="260" t="s">
        <v>38</v>
      </c>
      <c r="D74" s="193" t="s">
        <v>39</v>
      </c>
      <c r="E74" s="260" t="s">
        <v>87</v>
      </c>
      <c r="F74" s="262" t="n">
        <v>3</v>
      </c>
      <c r="G74" s="262"/>
      <c r="H74" s="262"/>
      <c r="I74" s="313" t="n">
        <f aca="false">J74+K74+L74+M74+N74+O74+Q74+S74+U74+W74+Y74+AA74+AC74+AE74+AG74+AI74+AK74+AM74+AO74+AQ74+AR74</f>
        <v>2213640</v>
      </c>
      <c r="J74" s="263"/>
      <c r="K74" s="263"/>
      <c r="L74" s="263"/>
      <c r="M74" s="263"/>
      <c r="N74" s="263"/>
      <c r="O74" s="263"/>
      <c r="P74" s="264"/>
      <c r="Q74" s="263"/>
      <c r="R74" s="265" t="n">
        <v>360</v>
      </c>
      <c r="S74" s="263" t="n">
        <f aca="false">R74*5724</f>
        <v>2060640</v>
      </c>
      <c r="T74" s="263"/>
      <c r="U74" s="263"/>
      <c r="V74" s="263"/>
      <c r="W74" s="264"/>
      <c r="X74" s="264"/>
      <c r="Y74" s="264"/>
      <c r="Z74" s="263"/>
      <c r="AA74" s="263"/>
      <c r="AB74" s="263"/>
      <c r="AC74" s="263"/>
      <c r="AD74" s="263"/>
      <c r="AE74" s="263"/>
      <c r="AF74" s="263"/>
      <c r="AG74" s="264"/>
      <c r="AH74" s="263"/>
      <c r="AI74" s="264"/>
      <c r="AJ74" s="263"/>
      <c r="AK74" s="264"/>
      <c r="AL74" s="263"/>
      <c r="AM74" s="264"/>
      <c r="AN74" s="263"/>
      <c r="AO74" s="264"/>
      <c r="AP74" s="263"/>
      <c r="AQ74" s="264"/>
      <c r="AR74" s="263" t="n">
        <v>153000</v>
      </c>
      <c r="AS74" s="269"/>
      <c r="AT74" s="263"/>
    </row>
    <row r="75" s="327" customFormat="true" ht="18.75" hidden="false" customHeight="false" outlineLevel="0" collapsed="false">
      <c r="A75" s="262" t="n">
        <v>41</v>
      </c>
      <c r="B75" s="260" t="s">
        <v>37</v>
      </c>
      <c r="C75" s="260" t="s">
        <v>38</v>
      </c>
      <c r="D75" s="193" t="s">
        <v>39</v>
      </c>
      <c r="E75" s="260" t="s">
        <v>87</v>
      </c>
      <c r="F75" s="262" t="n">
        <v>5</v>
      </c>
      <c r="G75" s="262"/>
      <c r="H75" s="262"/>
      <c r="I75" s="313" t="n">
        <f aca="false">J75+K75+L75+M75+N75+O75+Q75+S75+U75+W75+Y75+AA75+AC75+AE75+AG75+AI75+AK75+AM75+AO75+AQ75+AR75</f>
        <v>2236536</v>
      </c>
      <c r="J75" s="263"/>
      <c r="K75" s="263"/>
      <c r="L75" s="263"/>
      <c r="M75" s="263"/>
      <c r="N75" s="263"/>
      <c r="O75" s="263"/>
      <c r="P75" s="264"/>
      <c r="Q75" s="263"/>
      <c r="R75" s="265" t="n">
        <v>364</v>
      </c>
      <c r="S75" s="263" t="n">
        <f aca="false">R75*5724</f>
        <v>2083536</v>
      </c>
      <c r="T75" s="263"/>
      <c r="U75" s="263"/>
      <c r="V75" s="263"/>
      <c r="W75" s="264"/>
      <c r="X75" s="264"/>
      <c r="Y75" s="264"/>
      <c r="Z75" s="263"/>
      <c r="AA75" s="263"/>
      <c r="AB75" s="263"/>
      <c r="AC75" s="263"/>
      <c r="AD75" s="263"/>
      <c r="AE75" s="263"/>
      <c r="AF75" s="263"/>
      <c r="AG75" s="264"/>
      <c r="AH75" s="263"/>
      <c r="AI75" s="264"/>
      <c r="AJ75" s="263"/>
      <c r="AK75" s="264"/>
      <c r="AL75" s="263"/>
      <c r="AM75" s="264"/>
      <c r="AN75" s="263"/>
      <c r="AO75" s="264"/>
      <c r="AP75" s="263"/>
      <c r="AQ75" s="264"/>
      <c r="AR75" s="263" t="n">
        <v>153000</v>
      </c>
      <c r="AS75" s="269"/>
      <c r="AT75" s="263"/>
    </row>
    <row r="76" s="327" customFormat="true" ht="18.75" hidden="false" customHeight="false" outlineLevel="0" collapsed="false">
      <c r="A76" s="262" t="n">
        <v>42</v>
      </c>
      <c r="B76" s="260" t="s">
        <v>37</v>
      </c>
      <c r="C76" s="260" t="s">
        <v>38</v>
      </c>
      <c r="D76" s="193" t="s">
        <v>39</v>
      </c>
      <c r="E76" s="260" t="s">
        <v>87</v>
      </c>
      <c r="F76" s="262" t="n">
        <v>9</v>
      </c>
      <c r="G76" s="262"/>
      <c r="H76" s="262"/>
      <c r="I76" s="313" t="n">
        <f aca="false">J76+K76+L76+M76+N76+O76+Q76+S76+U76+W76+Y76+AA76+AC76+AE76+AG76+AI76+AK76+AM76+AO76+AQ76+AR76</f>
        <v>2219364</v>
      </c>
      <c r="J76" s="263"/>
      <c r="K76" s="263"/>
      <c r="L76" s="263"/>
      <c r="M76" s="263"/>
      <c r="N76" s="263"/>
      <c r="O76" s="263"/>
      <c r="P76" s="264"/>
      <c r="Q76" s="263"/>
      <c r="R76" s="265" t="n">
        <v>361</v>
      </c>
      <c r="S76" s="263" t="n">
        <f aca="false">R76*5724</f>
        <v>2066364</v>
      </c>
      <c r="T76" s="263"/>
      <c r="U76" s="263"/>
      <c r="V76" s="263"/>
      <c r="W76" s="264"/>
      <c r="X76" s="264"/>
      <c r="Y76" s="264"/>
      <c r="Z76" s="263"/>
      <c r="AA76" s="263"/>
      <c r="AB76" s="263"/>
      <c r="AC76" s="263"/>
      <c r="AD76" s="263"/>
      <c r="AE76" s="263"/>
      <c r="AF76" s="263"/>
      <c r="AG76" s="264"/>
      <c r="AH76" s="263"/>
      <c r="AI76" s="264"/>
      <c r="AJ76" s="263"/>
      <c r="AK76" s="264"/>
      <c r="AL76" s="263"/>
      <c r="AM76" s="264"/>
      <c r="AN76" s="263"/>
      <c r="AO76" s="264"/>
      <c r="AP76" s="263"/>
      <c r="AQ76" s="264"/>
      <c r="AR76" s="263" t="n">
        <v>153000</v>
      </c>
      <c r="AS76" s="269"/>
      <c r="AT76" s="263"/>
    </row>
    <row r="77" s="327" customFormat="true" ht="18.75" hidden="false" customHeight="false" outlineLevel="0" collapsed="false">
      <c r="A77" s="262" t="n">
        <v>43</v>
      </c>
      <c r="B77" s="260" t="s">
        <v>37</v>
      </c>
      <c r="C77" s="260" t="s">
        <v>38</v>
      </c>
      <c r="D77" s="193" t="s">
        <v>39</v>
      </c>
      <c r="E77" s="260" t="s">
        <v>87</v>
      </c>
      <c r="F77" s="262" t="n">
        <v>11</v>
      </c>
      <c r="G77" s="262"/>
      <c r="H77" s="262"/>
      <c r="I77" s="313" t="n">
        <f aca="false">J77+K77+L77+M77+N77+O77+Q77+S77+U77+W77+Y77+AA77+AC77+AE77+AG77+AI77+AK77+AM77+AO77+AQ77+AR77</f>
        <v>2213640</v>
      </c>
      <c r="J77" s="263"/>
      <c r="K77" s="263"/>
      <c r="L77" s="263"/>
      <c r="M77" s="263"/>
      <c r="N77" s="263"/>
      <c r="O77" s="263"/>
      <c r="P77" s="264"/>
      <c r="Q77" s="263"/>
      <c r="R77" s="265" t="n">
        <v>360</v>
      </c>
      <c r="S77" s="263" t="n">
        <f aca="false">R77*5724</f>
        <v>2060640</v>
      </c>
      <c r="T77" s="263"/>
      <c r="U77" s="263"/>
      <c r="V77" s="263"/>
      <c r="W77" s="264"/>
      <c r="X77" s="264"/>
      <c r="Y77" s="264"/>
      <c r="Z77" s="263"/>
      <c r="AA77" s="263"/>
      <c r="AB77" s="263"/>
      <c r="AC77" s="263"/>
      <c r="AD77" s="263"/>
      <c r="AE77" s="263"/>
      <c r="AF77" s="263"/>
      <c r="AG77" s="264"/>
      <c r="AH77" s="263"/>
      <c r="AI77" s="264"/>
      <c r="AJ77" s="263"/>
      <c r="AK77" s="264"/>
      <c r="AL77" s="263"/>
      <c r="AM77" s="264"/>
      <c r="AN77" s="263"/>
      <c r="AO77" s="264"/>
      <c r="AP77" s="263"/>
      <c r="AQ77" s="264"/>
      <c r="AR77" s="263" t="n">
        <v>153000</v>
      </c>
      <c r="AS77" s="269"/>
      <c r="AT77" s="263"/>
    </row>
    <row r="78" s="327" customFormat="true" ht="18.75" hidden="false" customHeight="false" outlineLevel="0" collapsed="false">
      <c r="A78" s="262" t="n">
        <v>44</v>
      </c>
      <c r="B78" s="260" t="s">
        <v>37</v>
      </c>
      <c r="C78" s="260" t="s">
        <v>38</v>
      </c>
      <c r="D78" s="193" t="s">
        <v>39</v>
      </c>
      <c r="E78" s="260" t="s">
        <v>88</v>
      </c>
      <c r="F78" s="262" t="n">
        <v>4</v>
      </c>
      <c r="G78" s="262"/>
      <c r="H78" s="262"/>
      <c r="I78" s="313" t="n">
        <f aca="false">J78+K78+L78+M78+N78+O78+Q78+S78+U78+W78+Y78+AA78+AC78+AE78+AG78+AI78+AK78+AM78+AO78+AQ78+AR78</f>
        <v>2207916</v>
      </c>
      <c r="J78" s="263"/>
      <c r="K78" s="263"/>
      <c r="L78" s="263"/>
      <c r="M78" s="263"/>
      <c r="N78" s="263"/>
      <c r="O78" s="263"/>
      <c r="P78" s="264"/>
      <c r="Q78" s="263"/>
      <c r="R78" s="265" t="n">
        <v>359</v>
      </c>
      <c r="S78" s="263" t="n">
        <f aca="false">R78*5724</f>
        <v>2054916</v>
      </c>
      <c r="T78" s="263"/>
      <c r="U78" s="263"/>
      <c r="V78" s="263"/>
      <c r="W78" s="264"/>
      <c r="X78" s="264"/>
      <c r="Y78" s="264"/>
      <c r="Z78" s="263"/>
      <c r="AA78" s="263"/>
      <c r="AB78" s="263"/>
      <c r="AC78" s="263"/>
      <c r="AD78" s="263"/>
      <c r="AE78" s="263"/>
      <c r="AF78" s="263"/>
      <c r="AG78" s="264"/>
      <c r="AH78" s="263"/>
      <c r="AI78" s="264"/>
      <c r="AJ78" s="263"/>
      <c r="AK78" s="264"/>
      <c r="AL78" s="263"/>
      <c r="AM78" s="264"/>
      <c r="AN78" s="263"/>
      <c r="AO78" s="264"/>
      <c r="AP78" s="263"/>
      <c r="AQ78" s="264"/>
      <c r="AR78" s="263" t="n">
        <v>153000</v>
      </c>
      <c r="AS78" s="269"/>
      <c r="AT78" s="263"/>
    </row>
    <row r="79" s="327" customFormat="true" ht="18.75" hidden="false" customHeight="false" outlineLevel="0" collapsed="false">
      <c r="A79" s="262" t="n">
        <v>45</v>
      </c>
      <c r="B79" s="260" t="s">
        <v>37</v>
      </c>
      <c r="C79" s="260" t="s">
        <v>38</v>
      </c>
      <c r="D79" s="193" t="s">
        <v>39</v>
      </c>
      <c r="E79" s="260" t="s">
        <v>88</v>
      </c>
      <c r="F79" s="262" t="n">
        <v>6</v>
      </c>
      <c r="G79" s="262"/>
      <c r="H79" s="262"/>
      <c r="I79" s="313" t="n">
        <f aca="false">J79+K79+L79+M79+N79+O79+Q79+S79+U79+W79+Y79+AA79+AC79+AE79+AG79+AI79+AK79+AM79+AO79+AQ79+AR79</f>
        <v>2204481.6</v>
      </c>
      <c r="J79" s="263"/>
      <c r="K79" s="263"/>
      <c r="L79" s="263"/>
      <c r="M79" s="263"/>
      <c r="N79" s="263"/>
      <c r="O79" s="263"/>
      <c r="P79" s="264"/>
      <c r="Q79" s="263"/>
      <c r="R79" s="265" t="n">
        <v>358.4</v>
      </c>
      <c r="S79" s="263" t="n">
        <f aca="false">R79*5724</f>
        <v>2051481.6</v>
      </c>
      <c r="T79" s="263"/>
      <c r="U79" s="263"/>
      <c r="V79" s="263"/>
      <c r="W79" s="264"/>
      <c r="X79" s="264"/>
      <c r="Y79" s="264"/>
      <c r="Z79" s="263"/>
      <c r="AA79" s="263"/>
      <c r="AB79" s="263"/>
      <c r="AC79" s="263"/>
      <c r="AD79" s="263"/>
      <c r="AE79" s="263"/>
      <c r="AF79" s="263"/>
      <c r="AG79" s="264"/>
      <c r="AH79" s="263"/>
      <c r="AI79" s="264"/>
      <c r="AJ79" s="263"/>
      <c r="AK79" s="264"/>
      <c r="AL79" s="263"/>
      <c r="AM79" s="264"/>
      <c r="AN79" s="263"/>
      <c r="AO79" s="264"/>
      <c r="AP79" s="263"/>
      <c r="AQ79" s="264"/>
      <c r="AR79" s="263" t="n">
        <v>153000</v>
      </c>
      <c r="AS79" s="269"/>
      <c r="AT79" s="263"/>
    </row>
    <row r="80" s="327" customFormat="true" ht="18.75" hidden="false" customHeight="false" outlineLevel="0" collapsed="false">
      <c r="A80" s="262" t="n">
        <v>46</v>
      </c>
      <c r="B80" s="260" t="s">
        <v>37</v>
      </c>
      <c r="C80" s="260" t="s">
        <v>38</v>
      </c>
      <c r="D80" s="193" t="s">
        <v>39</v>
      </c>
      <c r="E80" s="260" t="s">
        <v>51</v>
      </c>
      <c r="F80" s="262" t="n">
        <v>18</v>
      </c>
      <c r="G80" s="262"/>
      <c r="H80" s="262"/>
      <c r="I80" s="313" t="n">
        <f aca="false">J80+K80+L80+M80+N80+O80+Q80+S80+U80+W80+Y80+AA80+AC80+AE80+AG80+AI80+AK80+AM80+AO80+AQ80+AR80</f>
        <v>3153400</v>
      </c>
      <c r="J80" s="263"/>
      <c r="K80" s="263"/>
      <c r="L80" s="263"/>
      <c r="M80" s="263"/>
      <c r="N80" s="263"/>
      <c r="O80" s="263"/>
      <c r="P80" s="264"/>
      <c r="Q80" s="263"/>
      <c r="R80" s="346" t="n">
        <v>650</v>
      </c>
      <c r="S80" s="263" t="n">
        <f aca="false">R80*4616</f>
        <v>3000400</v>
      </c>
      <c r="T80" s="263"/>
      <c r="U80" s="263"/>
      <c r="V80" s="263"/>
      <c r="W80" s="264"/>
      <c r="X80" s="264"/>
      <c r="Y80" s="264"/>
      <c r="Z80" s="263"/>
      <c r="AA80" s="263"/>
      <c r="AB80" s="263"/>
      <c r="AC80" s="263"/>
      <c r="AD80" s="263"/>
      <c r="AE80" s="263"/>
      <c r="AF80" s="263"/>
      <c r="AG80" s="264"/>
      <c r="AH80" s="263"/>
      <c r="AI80" s="264"/>
      <c r="AJ80" s="263"/>
      <c r="AK80" s="264"/>
      <c r="AL80" s="263"/>
      <c r="AM80" s="264"/>
      <c r="AN80" s="263"/>
      <c r="AO80" s="264"/>
      <c r="AP80" s="263"/>
      <c r="AQ80" s="264"/>
      <c r="AR80" s="263" t="n">
        <v>153000</v>
      </c>
      <c r="AS80" s="263"/>
      <c r="AT80" s="263"/>
    </row>
    <row r="81" s="318" customFormat="true" ht="18.75" hidden="false" customHeight="false" outlineLevel="0" collapsed="false">
      <c r="A81" s="262" t="n">
        <v>47</v>
      </c>
      <c r="B81" s="260" t="s">
        <v>37</v>
      </c>
      <c r="C81" s="193" t="s">
        <v>38</v>
      </c>
      <c r="D81" s="193" t="s">
        <v>50</v>
      </c>
      <c r="E81" s="193" t="s">
        <v>51</v>
      </c>
      <c r="F81" s="262" t="n">
        <v>3</v>
      </c>
      <c r="G81" s="262"/>
      <c r="H81" s="262"/>
      <c r="I81" s="313" t="n">
        <f aca="false">J81+K81+L81+M81+N81+O81+Q81+S81+U81+W81+Z81+AB81+AD81+AF81+AH81+AJ81+AL81+AN81+AP81+AR81+AS81</f>
        <v>6153000</v>
      </c>
      <c r="J81" s="263"/>
      <c r="K81" s="263"/>
      <c r="L81" s="263"/>
      <c r="M81" s="263"/>
      <c r="N81" s="263"/>
      <c r="O81" s="263"/>
      <c r="P81" s="264" t="n">
        <v>3</v>
      </c>
      <c r="Q81" s="263" t="n">
        <f aca="false">2000000*P81</f>
        <v>6000000</v>
      </c>
      <c r="R81" s="263"/>
      <c r="S81" s="263"/>
      <c r="T81" s="263"/>
      <c r="U81" s="263"/>
      <c r="V81" s="263"/>
      <c r="W81" s="264"/>
      <c r="X81" s="264"/>
      <c r="Y81" s="264"/>
      <c r="Z81" s="264"/>
      <c r="AA81" s="263"/>
      <c r="AB81" s="263"/>
      <c r="AC81" s="263"/>
      <c r="AD81" s="263"/>
      <c r="AE81" s="263"/>
      <c r="AF81" s="263"/>
      <c r="AG81" s="264"/>
      <c r="AH81" s="263"/>
      <c r="AI81" s="264"/>
      <c r="AJ81" s="263"/>
      <c r="AK81" s="264"/>
      <c r="AL81" s="263"/>
      <c r="AM81" s="264"/>
      <c r="AN81" s="263"/>
      <c r="AO81" s="264"/>
      <c r="AP81" s="263"/>
      <c r="AQ81" s="264"/>
      <c r="AR81" s="263" t="n">
        <v>153000</v>
      </c>
      <c r="AS81" s="263"/>
      <c r="AT81" s="263"/>
    </row>
    <row r="82" s="369" customFormat="true" ht="26.25" hidden="false" customHeight="true" outlineLevel="0" collapsed="false">
      <c r="A82" s="364"/>
      <c r="B82" s="365" t="s">
        <v>155</v>
      </c>
      <c r="C82" s="365"/>
      <c r="D82" s="365"/>
      <c r="E82" s="365"/>
      <c r="F82" s="365"/>
      <c r="G82" s="365"/>
      <c r="H82" s="365"/>
      <c r="I82" s="366" t="n">
        <f aca="false">SUM(I35:I81)</f>
        <v>204853319.4</v>
      </c>
      <c r="J82" s="366"/>
      <c r="K82" s="366"/>
      <c r="L82" s="366"/>
      <c r="M82" s="366"/>
      <c r="N82" s="366"/>
      <c r="O82" s="366" t="n">
        <f aca="false">SUM(O35:O81)</f>
        <v>1137716.6</v>
      </c>
      <c r="P82" s="367" t="n">
        <f aca="false">SUM(P35:P81)</f>
        <v>4</v>
      </c>
      <c r="Q82" s="366" t="n">
        <f aca="false">SUM(Q35:Q81)</f>
        <v>8300000</v>
      </c>
      <c r="R82" s="366" t="n">
        <f aca="false">SUM(R35:R81)</f>
        <v>35220.8</v>
      </c>
      <c r="S82" s="366" t="n">
        <f aca="false">SUM(S35:S81)</f>
        <v>186797322.8</v>
      </c>
      <c r="T82" s="367"/>
      <c r="U82" s="368"/>
      <c r="V82" s="366"/>
      <c r="W82" s="366"/>
      <c r="X82" s="366" t="n">
        <f aca="false">SUM(X35:X81)</f>
        <v>1396</v>
      </c>
      <c r="Y82" s="366" t="n">
        <f aca="false">SUM(Y35:Y81)</f>
        <v>2345280</v>
      </c>
      <c r="Z82" s="366"/>
      <c r="AA82" s="366"/>
      <c r="AB82" s="366"/>
      <c r="AC82" s="366"/>
      <c r="AD82" s="366"/>
      <c r="AE82" s="366"/>
      <c r="AF82" s="367"/>
      <c r="AG82" s="366"/>
      <c r="AH82" s="367"/>
      <c r="AI82" s="366"/>
      <c r="AJ82" s="367"/>
      <c r="AK82" s="366"/>
      <c r="AL82" s="367"/>
      <c r="AM82" s="366"/>
      <c r="AN82" s="367"/>
      <c r="AO82" s="366"/>
      <c r="AP82" s="367"/>
      <c r="AQ82" s="366"/>
      <c r="AR82" s="366" t="n">
        <f aca="false">SUM(AR35:AR81)</f>
        <v>6273000</v>
      </c>
      <c r="AS82" s="367"/>
    </row>
    <row r="83" s="369" customFormat="true" ht="18" hidden="false" customHeight="true" outlineLevel="0" collapsed="false">
      <c r="A83" s="364"/>
      <c r="B83" s="365"/>
      <c r="C83" s="365"/>
      <c r="D83" s="365"/>
      <c r="E83" s="365"/>
      <c r="F83" s="365"/>
      <c r="G83" s="365"/>
      <c r="H83" s="365"/>
      <c r="I83" s="366"/>
      <c r="J83" s="366"/>
      <c r="K83" s="366"/>
      <c r="L83" s="366"/>
      <c r="M83" s="366"/>
      <c r="N83" s="366"/>
      <c r="O83" s="366"/>
      <c r="P83" s="367"/>
      <c r="Q83" s="366"/>
      <c r="R83" s="366"/>
      <c r="S83" s="366"/>
      <c r="T83" s="367"/>
      <c r="U83" s="368"/>
      <c r="V83" s="366"/>
      <c r="W83" s="366"/>
      <c r="X83" s="366"/>
      <c r="Y83" s="366"/>
      <c r="Z83" s="366"/>
      <c r="AA83" s="366"/>
      <c r="AB83" s="366"/>
      <c r="AC83" s="366"/>
      <c r="AD83" s="366"/>
      <c r="AE83" s="366"/>
      <c r="AF83" s="367"/>
      <c r="AG83" s="366"/>
      <c r="AH83" s="367"/>
      <c r="AI83" s="366"/>
      <c r="AJ83" s="367"/>
      <c r="AK83" s="366"/>
      <c r="AL83" s="367"/>
      <c r="AM83" s="366"/>
      <c r="AN83" s="367"/>
      <c r="AO83" s="366"/>
      <c r="AP83" s="367"/>
      <c r="AQ83" s="366"/>
      <c r="AR83" s="366"/>
      <c r="AS83" s="367"/>
    </row>
    <row r="84" s="318" customFormat="true" ht="18" hidden="false" customHeight="true" outlineLevel="0" collapsed="false">
      <c r="A84" s="370"/>
      <c r="B84" s="192"/>
      <c r="C84" s="192"/>
      <c r="D84" s="192"/>
      <c r="E84" s="192"/>
      <c r="F84" s="192"/>
      <c r="G84" s="195"/>
      <c r="H84" s="192"/>
      <c r="I84" s="371"/>
      <c r="J84" s="317"/>
      <c r="K84" s="317"/>
      <c r="L84" s="317"/>
      <c r="M84" s="317"/>
      <c r="N84" s="317"/>
      <c r="O84" s="317"/>
      <c r="P84" s="337"/>
      <c r="Q84" s="317"/>
      <c r="R84" s="317"/>
      <c r="S84" s="317"/>
      <c r="T84" s="337"/>
      <c r="U84" s="348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37"/>
      <c r="AG84" s="317"/>
      <c r="AH84" s="337"/>
      <c r="AI84" s="317"/>
      <c r="AJ84" s="337"/>
      <c r="AK84" s="317"/>
      <c r="AL84" s="337"/>
      <c r="AM84" s="317"/>
      <c r="AN84" s="337"/>
      <c r="AO84" s="317"/>
      <c r="AP84" s="337"/>
      <c r="AQ84" s="317"/>
      <c r="AR84" s="317"/>
      <c r="AS84" s="337"/>
    </row>
    <row r="85" s="373" customFormat="true" ht="27" hidden="false" customHeight="true" outlineLevel="0" collapsed="false">
      <c r="A85" s="372" t="s">
        <v>91</v>
      </c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</row>
    <row r="86" s="369" customFormat="true" ht="18.75" hidden="false" customHeight="false" outlineLevel="0" collapsed="false">
      <c r="A86" s="221" t="n">
        <v>1</v>
      </c>
      <c r="B86" s="234" t="s">
        <v>37</v>
      </c>
      <c r="C86" s="234" t="s">
        <v>38</v>
      </c>
      <c r="D86" s="217" t="s">
        <v>39</v>
      </c>
      <c r="E86" s="217" t="s">
        <v>92</v>
      </c>
      <c r="F86" s="221" t="n">
        <v>25</v>
      </c>
      <c r="G86" s="374"/>
      <c r="H86" s="221"/>
      <c r="I86" s="375" t="n">
        <f aca="false">J86+K86+L86+M86+N86+O86+Q86+S86+U86+W86+Y86+AA86+AC86+AE86+AG86+AI86+AK86+AM86+AO86+AQ86+AR86</f>
        <v>6129654</v>
      </c>
      <c r="J86" s="375"/>
      <c r="K86" s="375"/>
      <c r="L86" s="366"/>
      <c r="M86" s="366"/>
      <c r="N86" s="375"/>
      <c r="O86" s="375"/>
      <c r="P86" s="376"/>
      <c r="Q86" s="375"/>
      <c r="R86" s="375" t="n">
        <v>977</v>
      </c>
      <c r="S86" s="375" t="n">
        <f aca="false">R86*6102</f>
        <v>5961654</v>
      </c>
      <c r="T86" s="376"/>
      <c r="U86" s="377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6"/>
      <c r="AG86" s="375"/>
      <c r="AH86" s="376"/>
      <c r="AI86" s="375"/>
      <c r="AJ86" s="376"/>
      <c r="AK86" s="375"/>
      <c r="AL86" s="376"/>
      <c r="AM86" s="375"/>
      <c r="AN86" s="376"/>
      <c r="AO86" s="375"/>
      <c r="AP86" s="376"/>
      <c r="AQ86" s="375"/>
      <c r="AR86" s="317" t="n">
        <v>168000</v>
      </c>
      <c r="AS86" s="376"/>
    </row>
    <row r="87" s="369" customFormat="true" ht="18.75" hidden="false" customHeight="false" outlineLevel="0" collapsed="false">
      <c r="A87" s="221" t="n">
        <v>2</v>
      </c>
      <c r="B87" s="234" t="s">
        <v>37</v>
      </c>
      <c r="C87" s="234" t="s">
        <v>38</v>
      </c>
      <c r="D87" s="217" t="s">
        <v>39</v>
      </c>
      <c r="E87" s="217" t="s">
        <v>95</v>
      </c>
      <c r="F87" s="378" t="s">
        <v>96</v>
      </c>
      <c r="G87" s="374"/>
      <c r="H87" s="221"/>
      <c r="I87" s="375" t="n">
        <f aca="false">J87+K87+L87+M87+N87+O87+Q87+S87+U87+W87+Y87+AA87+AC87+AE87+AG87+AI87+AK87+AM87+AO87+AQ87+AR87</f>
        <v>2212170</v>
      </c>
      <c r="J87" s="375"/>
      <c r="K87" s="375"/>
      <c r="L87" s="366"/>
      <c r="M87" s="366"/>
      <c r="N87" s="375"/>
      <c r="O87" s="375"/>
      <c r="P87" s="376"/>
      <c r="Q87" s="375"/>
      <c r="R87" s="375" t="n">
        <v>335</v>
      </c>
      <c r="S87" s="375" t="n">
        <f aca="false">R87*6102</f>
        <v>2044170</v>
      </c>
      <c r="T87" s="376"/>
      <c r="U87" s="377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6"/>
      <c r="AG87" s="375"/>
      <c r="AH87" s="376"/>
      <c r="AI87" s="375"/>
      <c r="AJ87" s="376"/>
      <c r="AK87" s="375"/>
      <c r="AL87" s="376"/>
      <c r="AM87" s="375"/>
      <c r="AN87" s="376"/>
      <c r="AO87" s="375"/>
      <c r="AP87" s="376"/>
      <c r="AQ87" s="375"/>
      <c r="AR87" s="317" t="n">
        <v>168000</v>
      </c>
      <c r="AS87" s="376"/>
    </row>
    <row r="88" s="369" customFormat="true" ht="18.75" hidden="false" customHeight="false" outlineLevel="0" collapsed="false">
      <c r="A88" s="221" t="n">
        <v>3</v>
      </c>
      <c r="B88" s="234" t="s">
        <v>37</v>
      </c>
      <c r="C88" s="234" t="s">
        <v>38</v>
      </c>
      <c r="D88" s="217" t="s">
        <v>39</v>
      </c>
      <c r="E88" s="217" t="s">
        <v>94</v>
      </c>
      <c r="F88" s="221" t="n">
        <v>13</v>
      </c>
      <c r="G88" s="374"/>
      <c r="H88" s="221"/>
      <c r="I88" s="375" t="n">
        <f aca="false">J88+K88+L88+M88+N88+O88+Q88+S88+U88+W88+Y88+AA88+AC88+AE88+AG88+AI88+AK88+AM88+AO88+AQ88+AR88</f>
        <v>7636848</v>
      </c>
      <c r="J88" s="375"/>
      <c r="K88" s="375"/>
      <c r="L88" s="366"/>
      <c r="M88" s="366"/>
      <c r="N88" s="375"/>
      <c r="O88" s="375"/>
      <c r="P88" s="376"/>
      <c r="Q88" s="375"/>
      <c r="R88" s="375" t="n">
        <v>1224</v>
      </c>
      <c r="S88" s="375" t="n">
        <f aca="false">R88*6102</f>
        <v>7468848</v>
      </c>
      <c r="T88" s="376"/>
      <c r="U88" s="377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6"/>
      <c r="AG88" s="375"/>
      <c r="AH88" s="376"/>
      <c r="AI88" s="375"/>
      <c r="AJ88" s="376"/>
      <c r="AK88" s="375"/>
      <c r="AL88" s="376"/>
      <c r="AM88" s="375"/>
      <c r="AN88" s="376"/>
      <c r="AO88" s="375"/>
      <c r="AP88" s="376"/>
      <c r="AQ88" s="375"/>
      <c r="AR88" s="317" t="n">
        <v>168000</v>
      </c>
      <c r="AS88" s="376"/>
    </row>
    <row r="89" s="369" customFormat="true" ht="18.75" hidden="false" customHeight="false" outlineLevel="0" collapsed="false">
      <c r="A89" s="221" t="n">
        <v>4</v>
      </c>
      <c r="B89" s="234" t="s">
        <v>37</v>
      </c>
      <c r="C89" s="234" t="s">
        <v>38</v>
      </c>
      <c r="D89" s="234" t="s">
        <v>39</v>
      </c>
      <c r="E89" s="379" t="s">
        <v>95</v>
      </c>
      <c r="F89" s="221" t="n">
        <v>15</v>
      </c>
      <c r="G89" s="374"/>
      <c r="H89" s="221"/>
      <c r="I89" s="375" t="n">
        <f aca="false">J89+K89+L89+M89+N89+O89+Q89+S89+U89+W89+Y89+AA89+AC89+AE89+AG89+AI89+AK89+AM89+AO89+AQ89+AR89</f>
        <v>5153334</v>
      </c>
      <c r="J89" s="375"/>
      <c r="K89" s="375"/>
      <c r="L89" s="366"/>
      <c r="M89" s="366"/>
      <c r="N89" s="375"/>
      <c r="O89" s="375"/>
      <c r="P89" s="376"/>
      <c r="Q89" s="375"/>
      <c r="R89" s="375" t="n">
        <v>817</v>
      </c>
      <c r="S89" s="375" t="n">
        <f aca="false">R89*6102</f>
        <v>4985334</v>
      </c>
      <c r="T89" s="376"/>
      <c r="U89" s="377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6"/>
      <c r="AG89" s="375"/>
      <c r="AH89" s="376"/>
      <c r="AI89" s="375"/>
      <c r="AJ89" s="376"/>
      <c r="AK89" s="375"/>
      <c r="AL89" s="376"/>
      <c r="AM89" s="375"/>
      <c r="AN89" s="376"/>
      <c r="AO89" s="375"/>
      <c r="AP89" s="376"/>
      <c r="AQ89" s="375"/>
      <c r="AR89" s="317" t="n">
        <v>168000</v>
      </c>
      <c r="AS89" s="376"/>
    </row>
    <row r="90" s="318" customFormat="true" ht="18.75" hidden="false" customHeight="false" outlineLevel="0" collapsed="false">
      <c r="A90" s="221" t="n">
        <v>5</v>
      </c>
      <c r="B90" s="193" t="s">
        <v>37</v>
      </c>
      <c r="C90" s="193" t="s">
        <v>38</v>
      </c>
      <c r="D90" s="193" t="s">
        <v>39</v>
      </c>
      <c r="E90" s="380" t="s">
        <v>46</v>
      </c>
      <c r="F90" s="381" t="s">
        <v>96</v>
      </c>
      <c r="G90" s="195"/>
      <c r="H90" s="192"/>
      <c r="I90" s="317" t="n">
        <f aca="false">J90+K90+L90+M90+N90+O90+Q90+S90+U90+W90+Y90+AA90+AC90+AE90+AG90+AI90+AK90+AM90+AO90+AQ90+AR90</f>
        <v>1296870</v>
      </c>
      <c r="J90" s="317"/>
      <c r="K90" s="317"/>
      <c r="L90" s="314"/>
      <c r="M90" s="314"/>
      <c r="N90" s="317"/>
      <c r="O90" s="317" t="n">
        <f aca="false">999*1130</f>
        <v>1128870</v>
      </c>
      <c r="P90" s="337"/>
      <c r="Q90" s="317"/>
      <c r="R90" s="317"/>
      <c r="S90" s="317"/>
      <c r="T90" s="337"/>
      <c r="U90" s="348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37"/>
      <c r="AG90" s="317"/>
      <c r="AH90" s="337"/>
      <c r="AI90" s="317"/>
      <c r="AJ90" s="337"/>
      <c r="AK90" s="317"/>
      <c r="AL90" s="337"/>
      <c r="AM90" s="317"/>
      <c r="AN90" s="337"/>
      <c r="AO90" s="317"/>
      <c r="AP90" s="337"/>
      <c r="AQ90" s="317"/>
      <c r="AR90" s="317" t="n">
        <v>168000</v>
      </c>
      <c r="AS90" s="337"/>
    </row>
    <row r="91" s="369" customFormat="true" ht="18.75" hidden="false" customHeight="false" outlineLevel="0" collapsed="false">
      <c r="A91" s="221" t="n">
        <v>6</v>
      </c>
      <c r="B91" s="234" t="s">
        <v>37</v>
      </c>
      <c r="C91" s="234" t="s">
        <v>38</v>
      </c>
      <c r="D91" s="234" t="s">
        <v>39</v>
      </c>
      <c r="E91" s="382" t="s">
        <v>97</v>
      </c>
      <c r="F91" s="221" t="n">
        <v>10</v>
      </c>
      <c r="G91" s="374"/>
      <c r="H91" s="221"/>
      <c r="I91" s="375" t="n">
        <f aca="false">J91+K91+L91+M91+N91+O91+Q91+S91+U91+W91+Y91+AA91+AC91+AE91+AG91+AI91+AK91+AM91+AO91+AQ91+AR91</f>
        <v>5952696</v>
      </c>
      <c r="J91" s="375"/>
      <c r="K91" s="375"/>
      <c r="L91" s="366"/>
      <c r="M91" s="375"/>
      <c r="N91" s="375"/>
      <c r="O91" s="375"/>
      <c r="P91" s="376"/>
      <c r="Q91" s="375"/>
      <c r="R91" s="375" t="n">
        <v>948</v>
      </c>
      <c r="S91" s="375" t="n">
        <f aca="false">6102*R91</f>
        <v>5784696</v>
      </c>
      <c r="T91" s="376"/>
      <c r="U91" s="377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6"/>
      <c r="AG91" s="375"/>
      <c r="AH91" s="376"/>
      <c r="AI91" s="375"/>
      <c r="AJ91" s="376"/>
      <c r="AK91" s="375"/>
      <c r="AL91" s="376"/>
      <c r="AM91" s="375"/>
      <c r="AN91" s="376"/>
      <c r="AO91" s="375"/>
      <c r="AP91" s="376"/>
      <c r="AQ91" s="375"/>
      <c r="AR91" s="375" t="n">
        <v>168000</v>
      </c>
      <c r="AS91" s="376"/>
    </row>
    <row r="92" s="369" customFormat="true" ht="18.75" hidden="false" customHeight="false" outlineLevel="0" collapsed="false">
      <c r="A92" s="221" t="n">
        <v>7</v>
      </c>
      <c r="B92" s="234" t="s">
        <v>37</v>
      </c>
      <c r="C92" s="234" t="s">
        <v>38</v>
      </c>
      <c r="D92" s="217" t="s">
        <v>50</v>
      </c>
      <c r="E92" s="217" t="s">
        <v>70</v>
      </c>
      <c r="F92" s="221" t="n">
        <v>19</v>
      </c>
      <c r="G92" s="374"/>
      <c r="H92" s="383"/>
      <c r="I92" s="375" t="n">
        <f aca="false">J92+K92+L92+M92+N92+O92+Q92+S92+U92+W92+Y92+AA92+AC92+AE92+AG92+AI92+AK92+AM92+AO92+AQ92+AR92</f>
        <v>6680688</v>
      </c>
      <c r="J92" s="384" t="n">
        <f aca="false">1456*488</f>
        <v>710528</v>
      </c>
      <c r="K92" s="375" t="n">
        <f aca="false">1456*1032</f>
        <v>1502592</v>
      </c>
      <c r="L92" s="375" t="n">
        <f aca="false">1456*516</f>
        <v>751296</v>
      </c>
      <c r="M92" s="375" t="n">
        <f aca="false">1456*2437</f>
        <v>3548272</v>
      </c>
      <c r="N92" s="375"/>
      <c r="O92" s="375"/>
      <c r="P92" s="376"/>
      <c r="Q92" s="375"/>
      <c r="R92" s="375"/>
      <c r="S92" s="375"/>
      <c r="T92" s="376"/>
      <c r="U92" s="377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6"/>
      <c r="AG92" s="375"/>
      <c r="AH92" s="376"/>
      <c r="AI92" s="375"/>
      <c r="AJ92" s="376"/>
      <c r="AK92" s="375"/>
      <c r="AL92" s="376"/>
      <c r="AM92" s="375"/>
      <c r="AN92" s="376"/>
      <c r="AO92" s="375"/>
      <c r="AP92" s="376"/>
      <c r="AQ92" s="375"/>
      <c r="AR92" s="375" t="n">
        <v>168000</v>
      </c>
      <c r="AS92" s="376"/>
    </row>
    <row r="93" s="369" customFormat="true" ht="18.75" hidden="false" customHeight="false" outlineLevel="0" collapsed="false">
      <c r="A93" s="221" t="n">
        <v>8</v>
      </c>
      <c r="B93" s="234" t="s">
        <v>37</v>
      </c>
      <c r="C93" s="234" t="s">
        <v>38</v>
      </c>
      <c r="D93" s="234" t="s">
        <v>39</v>
      </c>
      <c r="E93" s="382" t="s">
        <v>98</v>
      </c>
      <c r="F93" s="221" t="n">
        <v>19</v>
      </c>
      <c r="G93" s="374"/>
      <c r="H93" s="221"/>
      <c r="I93" s="375" t="n">
        <f aca="false">J93+K93+L93+M93+N93+O93+Q93+S93+U93+W93+Y93+AA93+AC93+AE93+AG93+AI93+AK93+AM93+AO93+AQ93+AR93</f>
        <v>9313994</v>
      </c>
      <c r="J93" s="375"/>
      <c r="K93" s="375"/>
      <c r="L93" s="366"/>
      <c r="M93" s="375"/>
      <c r="N93" s="375"/>
      <c r="O93" s="375"/>
      <c r="P93" s="376"/>
      <c r="Q93" s="375"/>
      <c r="R93" s="375" t="n">
        <v>1243</v>
      </c>
      <c r="S93" s="375" t="n">
        <f aca="false">7358*R93</f>
        <v>9145994</v>
      </c>
      <c r="T93" s="376"/>
      <c r="U93" s="377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6"/>
      <c r="AG93" s="375"/>
      <c r="AH93" s="376"/>
      <c r="AI93" s="375"/>
      <c r="AJ93" s="376"/>
      <c r="AK93" s="375"/>
      <c r="AL93" s="376"/>
      <c r="AM93" s="375"/>
      <c r="AN93" s="376"/>
      <c r="AO93" s="375"/>
      <c r="AP93" s="376"/>
      <c r="AQ93" s="375"/>
      <c r="AR93" s="375" t="n">
        <v>168000</v>
      </c>
      <c r="AS93" s="376"/>
    </row>
    <row r="94" s="369" customFormat="true" ht="18.75" hidden="false" customHeight="false" outlineLevel="0" collapsed="false">
      <c r="A94" s="221" t="n">
        <v>9</v>
      </c>
      <c r="B94" s="234" t="s">
        <v>37</v>
      </c>
      <c r="C94" s="234" t="s">
        <v>38</v>
      </c>
      <c r="D94" s="234" t="s">
        <v>39</v>
      </c>
      <c r="E94" s="382" t="s">
        <v>99</v>
      </c>
      <c r="F94" s="221" t="n">
        <v>3</v>
      </c>
      <c r="G94" s="374"/>
      <c r="H94" s="221"/>
      <c r="I94" s="375" t="n">
        <f aca="false">J94+K94+L94+M94+N94+O94+Q94+S94+U94+W94+Y94+AA94+AC94+AE94+AG94+AI94+AK94+AM94+AO94+AQ94+AR94</f>
        <v>4472430</v>
      </c>
      <c r="J94" s="375"/>
      <c r="K94" s="375"/>
      <c r="L94" s="366"/>
      <c r="M94" s="375"/>
      <c r="N94" s="375"/>
      <c r="O94" s="375"/>
      <c r="P94" s="376"/>
      <c r="Q94" s="375"/>
      <c r="R94" s="375" t="n">
        <v>585</v>
      </c>
      <c r="S94" s="375" t="n">
        <f aca="false">7358*R94</f>
        <v>4304430</v>
      </c>
      <c r="T94" s="376"/>
      <c r="U94" s="377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6"/>
      <c r="AG94" s="375"/>
      <c r="AH94" s="376"/>
      <c r="AI94" s="375"/>
      <c r="AJ94" s="376"/>
      <c r="AK94" s="375"/>
      <c r="AL94" s="376"/>
      <c r="AM94" s="375"/>
      <c r="AN94" s="376"/>
      <c r="AO94" s="375"/>
      <c r="AP94" s="376"/>
      <c r="AQ94" s="375"/>
      <c r="AR94" s="375" t="n">
        <v>168000</v>
      </c>
      <c r="AS94" s="376"/>
    </row>
    <row r="95" s="369" customFormat="true" ht="18.75" hidden="false" customHeight="false" outlineLevel="0" collapsed="false">
      <c r="A95" s="221" t="n">
        <v>10</v>
      </c>
      <c r="B95" s="234" t="s">
        <v>37</v>
      </c>
      <c r="C95" s="234" t="s">
        <v>38</v>
      </c>
      <c r="D95" s="217" t="s">
        <v>39</v>
      </c>
      <c r="E95" s="217" t="s">
        <v>99</v>
      </c>
      <c r="F95" s="221" t="n">
        <v>15</v>
      </c>
      <c r="G95" s="374"/>
      <c r="H95" s="221"/>
      <c r="I95" s="375" t="n">
        <f aca="false">J95+K95+L95+M95+N95+O95+Q95+S95+U95+W95+Y95+AA95+AC95+AE95+AG95+AI95+AK95+AM95+AO95+AQ95+AR95</f>
        <v>10822092</v>
      </c>
      <c r="J95" s="375"/>
      <c r="K95" s="375"/>
      <c r="L95" s="366"/>
      <c r="M95" s="375"/>
      <c r="N95" s="375"/>
      <c r="O95" s="375"/>
      <c r="P95" s="376"/>
      <c r="Q95" s="375"/>
      <c r="R95" s="375" t="n">
        <v>1746</v>
      </c>
      <c r="S95" s="375" t="n">
        <f aca="false">R95*6102</f>
        <v>10654092</v>
      </c>
      <c r="T95" s="376"/>
      <c r="U95" s="377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6"/>
      <c r="AG95" s="375"/>
      <c r="AH95" s="376"/>
      <c r="AI95" s="375"/>
      <c r="AJ95" s="376"/>
      <c r="AK95" s="375"/>
      <c r="AL95" s="376"/>
      <c r="AM95" s="375"/>
      <c r="AN95" s="376"/>
      <c r="AO95" s="375"/>
      <c r="AP95" s="376"/>
      <c r="AQ95" s="375"/>
      <c r="AR95" s="317" t="n">
        <v>168000</v>
      </c>
      <c r="AS95" s="376"/>
    </row>
    <row r="96" s="369" customFormat="true" ht="18.75" hidden="false" customHeight="false" outlineLevel="0" collapsed="false">
      <c r="A96" s="221" t="n">
        <v>11</v>
      </c>
      <c r="B96" s="234" t="s">
        <v>37</v>
      </c>
      <c r="C96" s="234" t="s">
        <v>38</v>
      </c>
      <c r="D96" s="217" t="s">
        <v>39</v>
      </c>
      <c r="E96" s="217" t="s">
        <v>99</v>
      </c>
      <c r="F96" s="221" t="n">
        <v>38</v>
      </c>
      <c r="G96" s="374"/>
      <c r="H96" s="221"/>
      <c r="I96" s="375" t="n">
        <f aca="false">J96+K96+L96+M96+N96+O96+Q96+S96+U96+W96+Y96+AA96+AC96+AE96+AG96+AI96+AK96+AM96+AO96+AQ96+AR96</f>
        <v>5470638</v>
      </c>
      <c r="J96" s="375"/>
      <c r="K96" s="375"/>
      <c r="L96" s="366"/>
      <c r="M96" s="375"/>
      <c r="N96" s="375"/>
      <c r="O96" s="375"/>
      <c r="P96" s="376"/>
      <c r="Q96" s="375"/>
      <c r="R96" s="375" t="n">
        <v>869</v>
      </c>
      <c r="S96" s="375" t="n">
        <f aca="false">R96*6102</f>
        <v>5302638</v>
      </c>
      <c r="T96" s="376"/>
      <c r="U96" s="377"/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6"/>
      <c r="AG96" s="375"/>
      <c r="AH96" s="376"/>
      <c r="AI96" s="375"/>
      <c r="AJ96" s="376"/>
      <c r="AK96" s="375"/>
      <c r="AL96" s="376"/>
      <c r="AM96" s="375"/>
      <c r="AN96" s="376"/>
      <c r="AO96" s="375"/>
      <c r="AP96" s="376"/>
      <c r="AQ96" s="375"/>
      <c r="AR96" s="317" t="n">
        <v>168000</v>
      </c>
      <c r="AS96" s="376"/>
    </row>
    <row r="97" s="369" customFormat="true" ht="18.75" hidden="false" customHeight="false" outlineLevel="0" collapsed="false">
      <c r="A97" s="221" t="n">
        <v>12</v>
      </c>
      <c r="B97" s="234" t="s">
        <v>37</v>
      </c>
      <c r="C97" s="234" t="s">
        <v>38</v>
      </c>
      <c r="D97" s="217" t="s">
        <v>39</v>
      </c>
      <c r="E97" s="217" t="s">
        <v>99</v>
      </c>
      <c r="F97" s="221" t="n">
        <v>40</v>
      </c>
      <c r="G97" s="374"/>
      <c r="H97" s="221"/>
      <c r="I97" s="375" t="n">
        <f aca="false">J97+K97+L97+M97+N97+O97+Q97+S97+U97+W97+Y97+AA97+AC97+AE97+AG97+AI97+AK97+AM97+AO97+AQ97+AR97</f>
        <v>5495046</v>
      </c>
      <c r="J97" s="375"/>
      <c r="K97" s="375"/>
      <c r="L97" s="366"/>
      <c r="M97" s="375"/>
      <c r="N97" s="375"/>
      <c r="O97" s="375"/>
      <c r="P97" s="376"/>
      <c r="Q97" s="375"/>
      <c r="R97" s="375" t="n">
        <v>873</v>
      </c>
      <c r="S97" s="375" t="n">
        <f aca="false">R97*6102</f>
        <v>5327046</v>
      </c>
      <c r="T97" s="376"/>
      <c r="U97" s="377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6"/>
      <c r="AG97" s="375"/>
      <c r="AH97" s="376"/>
      <c r="AI97" s="375"/>
      <c r="AJ97" s="376"/>
      <c r="AK97" s="375"/>
      <c r="AL97" s="376"/>
      <c r="AM97" s="375"/>
      <c r="AN97" s="376"/>
      <c r="AO97" s="375"/>
      <c r="AP97" s="376"/>
      <c r="AQ97" s="375"/>
      <c r="AR97" s="317" t="n">
        <v>168000</v>
      </c>
      <c r="AS97" s="376"/>
    </row>
    <row r="98" s="369" customFormat="true" ht="18.75" hidden="false" customHeight="true" outlineLevel="0" collapsed="false">
      <c r="A98" s="221" t="n">
        <v>13</v>
      </c>
      <c r="B98" s="234" t="s">
        <v>37</v>
      </c>
      <c r="C98" s="234" t="s">
        <v>38</v>
      </c>
      <c r="D98" s="234" t="s">
        <v>39</v>
      </c>
      <c r="E98" s="194" t="s">
        <v>99</v>
      </c>
      <c r="F98" s="192" t="n">
        <v>52</v>
      </c>
      <c r="G98" s="374"/>
      <c r="H98" s="221"/>
      <c r="I98" s="375" t="n">
        <f aca="false">J98+K98+L98+M98+N98+O98+Q98+S98+U98+W98+Y98+AA98+AC98+AE98+AG98+AI98+AK98+AM98+AO98+AQ98+AR98</f>
        <v>9656610</v>
      </c>
      <c r="J98" s="375"/>
      <c r="K98" s="375"/>
      <c r="L98" s="366"/>
      <c r="M98" s="375"/>
      <c r="N98" s="375"/>
      <c r="O98" s="375"/>
      <c r="P98" s="376"/>
      <c r="Q98" s="375"/>
      <c r="R98" s="375" t="n">
        <v>1555</v>
      </c>
      <c r="S98" s="375" t="n">
        <f aca="false">6102*R98</f>
        <v>9488610</v>
      </c>
      <c r="T98" s="376"/>
      <c r="U98" s="377"/>
      <c r="V98" s="375"/>
      <c r="W98" s="375"/>
      <c r="X98" s="375"/>
      <c r="Y98" s="375"/>
      <c r="Z98" s="375"/>
      <c r="AA98" s="375"/>
      <c r="AB98" s="375"/>
      <c r="AC98" s="375"/>
      <c r="AD98" s="375"/>
      <c r="AE98" s="375"/>
      <c r="AF98" s="376"/>
      <c r="AG98" s="375"/>
      <c r="AH98" s="376"/>
      <c r="AI98" s="375"/>
      <c r="AJ98" s="376"/>
      <c r="AK98" s="375"/>
      <c r="AL98" s="376"/>
      <c r="AM98" s="375"/>
      <c r="AN98" s="376"/>
      <c r="AO98" s="375"/>
      <c r="AP98" s="376"/>
      <c r="AQ98" s="375"/>
      <c r="AR98" s="375" t="n">
        <v>168000</v>
      </c>
      <c r="AS98" s="376"/>
    </row>
    <row r="99" s="369" customFormat="true" ht="18.75" hidden="false" customHeight="false" outlineLevel="0" collapsed="false">
      <c r="A99" s="221" t="n">
        <v>14</v>
      </c>
      <c r="B99" s="234" t="s">
        <v>37</v>
      </c>
      <c r="C99" s="234" t="s">
        <v>38</v>
      </c>
      <c r="D99" s="234" t="s">
        <v>39</v>
      </c>
      <c r="E99" s="379" t="s">
        <v>99</v>
      </c>
      <c r="F99" s="221" t="n">
        <v>54</v>
      </c>
      <c r="G99" s="374"/>
      <c r="H99" s="221"/>
      <c r="I99" s="375" t="n">
        <f aca="false">J99+K99+L99+M99+N99+O99+Q99+S99+U99+W99+Y99+AA99+AC99+AE99+AG99+AI99+AK99+AM99+AO99+AQ99+AR99</f>
        <v>3092400</v>
      </c>
      <c r="J99" s="375"/>
      <c r="K99" s="375"/>
      <c r="L99" s="366"/>
      <c r="M99" s="375" t="n">
        <f aca="false">1200*2437</f>
        <v>2924400</v>
      </c>
      <c r="N99" s="375"/>
      <c r="O99" s="375"/>
      <c r="P99" s="376"/>
      <c r="Q99" s="375"/>
      <c r="R99" s="375"/>
      <c r="S99" s="375"/>
      <c r="T99" s="376"/>
      <c r="U99" s="377"/>
      <c r="V99" s="375"/>
      <c r="W99" s="375"/>
      <c r="X99" s="375"/>
      <c r="Y99" s="375"/>
      <c r="Z99" s="375"/>
      <c r="AA99" s="375"/>
      <c r="AB99" s="375"/>
      <c r="AC99" s="375"/>
      <c r="AD99" s="375"/>
      <c r="AE99" s="375"/>
      <c r="AF99" s="376"/>
      <c r="AG99" s="375"/>
      <c r="AH99" s="376"/>
      <c r="AI99" s="375"/>
      <c r="AJ99" s="376"/>
      <c r="AK99" s="375"/>
      <c r="AL99" s="376"/>
      <c r="AM99" s="375"/>
      <c r="AN99" s="376"/>
      <c r="AO99" s="375"/>
      <c r="AP99" s="376"/>
      <c r="AQ99" s="375"/>
      <c r="AR99" s="317" t="n">
        <v>168000</v>
      </c>
      <c r="AS99" s="376"/>
    </row>
    <row r="100" s="369" customFormat="true" ht="18.75" hidden="false" customHeight="false" outlineLevel="0" collapsed="false">
      <c r="A100" s="221" t="n">
        <v>15</v>
      </c>
      <c r="B100" s="234" t="s">
        <v>37</v>
      </c>
      <c r="C100" s="234" t="s">
        <v>38</v>
      </c>
      <c r="D100" s="217" t="s">
        <v>47</v>
      </c>
      <c r="E100" s="217" t="s">
        <v>48</v>
      </c>
      <c r="F100" s="378" t="s">
        <v>101</v>
      </c>
      <c r="G100" s="221"/>
      <c r="H100" s="221"/>
      <c r="I100" s="375" t="n">
        <f aca="false">J100+K100+L100+M100+N100+O100+Q100+S100+U100+W100+Y100+AA100+AC100+AE100+AG100+AI100+AK100+AM100+AO100+AQ100+AR100</f>
        <v>7823375</v>
      </c>
      <c r="J100" s="375"/>
      <c r="K100" s="375"/>
      <c r="L100" s="366"/>
      <c r="M100" s="366"/>
      <c r="N100" s="375"/>
      <c r="O100" s="375"/>
      <c r="P100" s="385"/>
      <c r="Q100" s="375"/>
      <c r="R100" s="375"/>
      <c r="S100" s="375"/>
      <c r="T100" s="376"/>
      <c r="U100" s="377"/>
      <c r="V100" s="375" t="n">
        <v>1625</v>
      </c>
      <c r="W100" s="375" t="n">
        <f aca="false">V100*4711</f>
        <v>7655375</v>
      </c>
      <c r="X100" s="375"/>
      <c r="Y100" s="375"/>
      <c r="Z100" s="375"/>
      <c r="AA100" s="375"/>
      <c r="AB100" s="375"/>
      <c r="AC100" s="375"/>
      <c r="AD100" s="375"/>
      <c r="AE100" s="375"/>
      <c r="AF100" s="376"/>
      <c r="AG100" s="375"/>
      <c r="AH100" s="376"/>
      <c r="AI100" s="375"/>
      <c r="AJ100" s="376"/>
      <c r="AK100" s="375"/>
      <c r="AL100" s="376"/>
      <c r="AM100" s="375"/>
      <c r="AN100" s="376"/>
      <c r="AO100" s="375"/>
      <c r="AP100" s="376"/>
      <c r="AQ100" s="375"/>
      <c r="AR100" s="375" t="n">
        <v>168000</v>
      </c>
      <c r="AS100" s="376"/>
    </row>
    <row r="101" s="369" customFormat="true" ht="37.5" hidden="false" customHeight="false" outlineLevel="0" collapsed="false">
      <c r="A101" s="221" t="n">
        <v>16</v>
      </c>
      <c r="B101" s="234" t="s">
        <v>37</v>
      </c>
      <c r="C101" s="234" t="s">
        <v>38</v>
      </c>
      <c r="D101" s="386" t="s">
        <v>47</v>
      </c>
      <c r="E101" s="382" t="s">
        <v>102</v>
      </c>
      <c r="F101" s="221" t="n">
        <v>30</v>
      </c>
      <c r="G101" s="374"/>
      <c r="H101" s="221"/>
      <c r="I101" s="375" t="n">
        <f aca="false">J101+K101+L101+M101+N101+O101+Q101+S101+U101+W101+Y101+AA101+AC101+AE101+AG101+AI101+AK101+AM101+AO101+AQ101+AR101</f>
        <v>7849752</v>
      </c>
      <c r="J101" s="375"/>
      <c r="K101" s="375"/>
      <c r="L101" s="366"/>
      <c r="M101" s="366"/>
      <c r="N101" s="375"/>
      <c r="O101" s="375"/>
      <c r="P101" s="376"/>
      <c r="Q101" s="375"/>
      <c r="R101" s="375" t="n">
        <v>1044</v>
      </c>
      <c r="S101" s="375" t="n">
        <f aca="false">7358*R101</f>
        <v>7681752</v>
      </c>
      <c r="T101" s="376"/>
      <c r="U101" s="377"/>
      <c r="V101" s="375"/>
      <c r="W101" s="375"/>
      <c r="X101" s="375"/>
      <c r="Y101" s="375"/>
      <c r="Z101" s="375"/>
      <c r="AA101" s="375"/>
      <c r="AB101" s="375"/>
      <c r="AC101" s="375"/>
      <c r="AD101" s="375"/>
      <c r="AE101" s="375"/>
      <c r="AF101" s="376"/>
      <c r="AG101" s="375"/>
      <c r="AH101" s="376"/>
      <c r="AI101" s="375"/>
      <c r="AJ101" s="376"/>
      <c r="AK101" s="375"/>
      <c r="AL101" s="376"/>
      <c r="AM101" s="375"/>
      <c r="AN101" s="376"/>
      <c r="AO101" s="375"/>
      <c r="AP101" s="376"/>
      <c r="AQ101" s="375"/>
      <c r="AR101" s="375" t="n">
        <v>168000</v>
      </c>
      <c r="AS101" s="376"/>
    </row>
    <row r="102" s="369" customFormat="true" ht="37.5" hidden="false" customHeight="false" outlineLevel="0" collapsed="false">
      <c r="A102" s="221" t="n">
        <v>17</v>
      </c>
      <c r="B102" s="234" t="s">
        <v>37</v>
      </c>
      <c r="C102" s="234" t="s">
        <v>38</v>
      </c>
      <c r="D102" s="386" t="s">
        <v>47</v>
      </c>
      <c r="E102" s="382" t="s">
        <v>102</v>
      </c>
      <c r="F102" s="221" t="n">
        <v>44</v>
      </c>
      <c r="G102" s="374"/>
      <c r="H102" s="221"/>
      <c r="I102" s="375" t="n">
        <f aca="false">J102+K102+L102+M102+N102+O102+Q102+S102+U102+W102+Y102+AA102+AC102+AE102+AG102+AI102+AK102+AM102+AO102+AQ102+AR102</f>
        <v>15406418</v>
      </c>
      <c r="J102" s="375"/>
      <c r="K102" s="375"/>
      <c r="L102" s="366"/>
      <c r="M102" s="366"/>
      <c r="N102" s="375"/>
      <c r="O102" s="375"/>
      <c r="P102" s="376"/>
      <c r="Q102" s="375"/>
      <c r="R102" s="375" t="n">
        <v>2071</v>
      </c>
      <c r="S102" s="375" t="n">
        <f aca="false">7358*R102</f>
        <v>15238418</v>
      </c>
      <c r="T102" s="376"/>
      <c r="U102" s="377"/>
      <c r="V102" s="375"/>
      <c r="W102" s="375"/>
      <c r="X102" s="375"/>
      <c r="Y102" s="375"/>
      <c r="Z102" s="375"/>
      <c r="AA102" s="375"/>
      <c r="AB102" s="375"/>
      <c r="AC102" s="375"/>
      <c r="AD102" s="375"/>
      <c r="AE102" s="375"/>
      <c r="AF102" s="376"/>
      <c r="AG102" s="375"/>
      <c r="AH102" s="376"/>
      <c r="AI102" s="375"/>
      <c r="AJ102" s="376"/>
      <c r="AK102" s="375"/>
      <c r="AL102" s="376"/>
      <c r="AM102" s="375"/>
      <c r="AN102" s="376"/>
      <c r="AO102" s="375"/>
      <c r="AP102" s="376"/>
      <c r="AQ102" s="375"/>
      <c r="AR102" s="375" t="n">
        <v>168000</v>
      </c>
      <c r="AS102" s="376"/>
    </row>
    <row r="103" s="369" customFormat="true" ht="18.75" hidden="false" customHeight="false" outlineLevel="0" collapsed="false">
      <c r="A103" s="221" t="n">
        <v>18</v>
      </c>
      <c r="B103" s="234" t="s">
        <v>37</v>
      </c>
      <c r="C103" s="234" t="s">
        <v>38</v>
      </c>
      <c r="D103" s="217" t="s">
        <v>47</v>
      </c>
      <c r="E103" s="217" t="s">
        <v>48</v>
      </c>
      <c r="F103" s="221" t="n">
        <v>50</v>
      </c>
      <c r="G103" s="374"/>
      <c r="H103" s="221"/>
      <c r="I103" s="387" t="n">
        <f aca="false">J103+K103+L103+M103+N103+O103+Q103+S103+U103+W103+Y103+AA103+AC103+AE103+AG103+AI103+AK103+AM103+AO103+AQ103+AR103</f>
        <v>11545065</v>
      </c>
      <c r="J103" s="375"/>
      <c r="K103" s="375"/>
      <c r="L103" s="366"/>
      <c r="M103" s="366"/>
      <c r="N103" s="375"/>
      <c r="O103" s="375"/>
      <c r="P103" s="376"/>
      <c r="Q103" s="375"/>
      <c r="R103" s="375"/>
      <c r="S103" s="375"/>
      <c r="T103" s="376"/>
      <c r="U103" s="377"/>
      <c r="V103" s="375" t="n">
        <v>2415</v>
      </c>
      <c r="W103" s="375" t="n">
        <f aca="false">V103*4711</f>
        <v>11377065</v>
      </c>
      <c r="X103" s="375"/>
      <c r="Y103" s="375"/>
      <c r="Z103" s="375"/>
      <c r="AA103" s="375"/>
      <c r="AB103" s="375"/>
      <c r="AC103" s="375"/>
      <c r="AD103" s="375"/>
      <c r="AE103" s="375"/>
      <c r="AF103" s="376"/>
      <c r="AG103" s="375"/>
      <c r="AH103" s="376"/>
      <c r="AI103" s="375"/>
      <c r="AJ103" s="376"/>
      <c r="AK103" s="375"/>
      <c r="AL103" s="376"/>
      <c r="AM103" s="375"/>
      <c r="AN103" s="376"/>
      <c r="AO103" s="375"/>
      <c r="AP103" s="376"/>
      <c r="AQ103" s="375"/>
      <c r="AR103" s="375" t="n">
        <v>168000</v>
      </c>
      <c r="AS103" s="376"/>
    </row>
    <row r="104" s="369" customFormat="true" ht="37.5" hidden="false" customHeight="false" outlineLevel="0" collapsed="false">
      <c r="A104" s="221" t="n">
        <v>19</v>
      </c>
      <c r="B104" s="234" t="s">
        <v>37</v>
      </c>
      <c r="C104" s="234" t="s">
        <v>38</v>
      </c>
      <c r="D104" s="386" t="s">
        <v>47</v>
      </c>
      <c r="E104" s="382" t="s">
        <v>102</v>
      </c>
      <c r="F104" s="221" t="n">
        <v>55</v>
      </c>
      <c r="G104" s="374"/>
      <c r="H104" s="221"/>
      <c r="I104" s="375" t="n">
        <f aca="false">J104+K104+L104+M104+N104+O104+Q104+S104+U104+W104+Y104+AA104+AC104+AE104+AG104+AI104+AK104+AM104+AO104+AQ104+AR104</f>
        <v>4465072</v>
      </c>
      <c r="J104" s="375"/>
      <c r="K104" s="375"/>
      <c r="L104" s="366"/>
      <c r="M104" s="366"/>
      <c r="N104" s="375"/>
      <c r="O104" s="375"/>
      <c r="P104" s="376"/>
      <c r="Q104" s="375"/>
      <c r="R104" s="375" t="n">
        <v>584</v>
      </c>
      <c r="S104" s="375" t="n">
        <f aca="false">7358*R104</f>
        <v>4297072</v>
      </c>
      <c r="T104" s="376"/>
      <c r="U104" s="377"/>
      <c r="V104" s="375"/>
      <c r="W104" s="375"/>
      <c r="X104" s="375"/>
      <c r="Y104" s="375"/>
      <c r="Z104" s="375"/>
      <c r="AA104" s="375"/>
      <c r="AB104" s="375"/>
      <c r="AC104" s="375"/>
      <c r="AD104" s="375"/>
      <c r="AE104" s="375"/>
      <c r="AF104" s="376"/>
      <c r="AG104" s="375"/>
      <c r="AH104" s="376"/>
      <c r="AI104" s="375"/>
      <c r="AJ104" s="376"/>
      <c r="AK104" s="375"/>
      <c r="AL104" s="376"/>
      <c r="AM104" s="375"/>
      <c r="AN104" s="376"/>
      <c r="AO104" s="375"/>
      <c r="AP104" s="376"/>
      <c r="AQ104" s="375"/>
      <c r="AR104" s="375" t="n">
        <v>168000</v>
      </c>
      <c r="AS104" s="376"/>
    </row>
    <row r="105" s="369" customFormat="true" ht="37.5" hidden="false" customHeight="false" outlineLevel="0" collapsed="false">
      <c r="A105" s="221" t="n">
        <v>20</v>
      </c>
      <c r="B105" s="234" t="s">
        <v>37</v>
      </c>
      <c r="C105" s="234" t="s">
        <v>38</v>
      </c>
      <c r="D105" s="386" t="s">
        <v>47</v>
      </c>
      <c r="E105" s="382" t="s">
        <v>102</v>
      </c>
      <c r="F105" s="221" t="n">
        <v>59</v>
      </c>
      <c r="G105" s="374"/>
      <c r="H105" s="221"/>
      <c r="I105" s="375" t="n">
        <f aca="false">J105+K105+L105+M105+N105+O105+Q105+S105+U105+W105+Y105+AA105+AC105+AE105+AG105+AI105+AK105+AM105+AO105+AQ105+AR105</f>
        <v>11653838</v>
      </c>
      <c r="J105" s="375"/>
      <c r="K105" s="375"/>
      <c r="L105" s="366"/>
      <c r="M105" s="366"/>
      <c r="N105" s="375"/>
      <c r="O105" s="375"/>
      <c r="P105" s="376"/>
      <c r="Q105" s="375"/>
      <c r="R105" s="375" t="n">
        <v>1561</v>
      </c>
      <c r="S105" s="375" t="n">
        <f aca="false">7358*R105</f>
        <v>11485838</v>
      </c>
      <c r="T105" s="376"/>
      <c r="U105" s="377"/>
      <c r="V105" s="375"/>
      <c r="W105" s="375"/>
      <c r="X105" s="375"/>
      <c r="Y105" s="375"/>
      <c r="Z105" s="375"/>
      <c r="AA105" s="375"/>
      <c r="AB105" s="375"/>
      <c r="AC105" s="375"/>
      <c r="AD105" s="375"/>
      <c r="AE105" s="375"/>
      <c r="AF105" s="376"/>
      <c r="AG105" s="375"/>
      <c r="AH105" s="376"/>
      <c r="AI105" s="375"/>
      <c r="AJ105" s="376"/>
      <c r="AK105" s="375"/>
      <c r="AL105" s="376"/>
      <c r="AM105" s="375"/>
      <c r="AN105" s="376"/>
      <c r="AO105" s="375"/>
      <c r="AP105" s="376"/>
      <c r="AQ105" s="375"/>
      <c r="AR105" s="375" t="n">
        <v>168000</v>
      </c>
      <c r="AS105" s="376"/>
    </row>
    <row r="106" s="369" customFormat="true" ht="37.5" hidden="false" customHeight="false" outlineLevel="0" collapsed="false">
      <c r="A106" s="221" t="n">
        <v>21</v>
      </c>
      <c r="B106" s="234" t="s">
        <v>37</v>
      </c>
      <c r="C106" s="234" t="s">
        <v>38</v>
      </c>
      <c r="D106" s="386" t="s">
        <v>47</v>
      </c>
      <c r="E106" s="382" t="s">
        <v>102</v>
      </c>
      <c r="F106" s="221" t="n">
        <v>61</v>
      </c>
      <c r="G106" s="374"/>
      <c r="H106" s="221"/>
      <c r="I106" s="375" t="n">
        <f aca="false">J106+K106+L106+M106+N106+O106+Q106+S106+U106+W106+Y106+AA106+AC106+AE106+AG106+AI106+AK106+AM106+AO106+AQ106+AR106</f>
        <v>4546010</v>
      </c>
      <c r="J106" s="375"/>
      <c r="K106" s="375"/>
      <c r="L106" s="366"/>
      <c r="M106" s="366"/>
      <c r="N106" s="375"/>
      <c r="O106" s="375"/>
      <c r="P106" s="376"/>
      <c r="Q106" s="375"/>
      <c r="R106" s="375" t="n">
        <v>595</v>
      </c>
      <c r="S106" s="375" t="n">
        <f aca="false">7358*R106</f>
        <v>4378010</v>
      </c>
      <c r="T106" s="376"/>
      <c r="U106" s="377"/>
      <c r="V106" s="375"/>
      <c r="W106" s="375"/>
      <c r="X106" s="375"/>
      <c r="Y106" s="375"/>
      <c r="Z106" s="375"/>
      <c r="AA106" s="375"/>
      <c r="AB106" s="375"/>
      <c r="AC106" s="375"/>
      <c r="AD106" s="375"/>
      <c r="AE106" s="375"/>
      <c r="AF106" s="376"/>
      <c r="AG106" s="375"/>
      <c r="AH106" s="376"/>
      <c r="AI106" s="375"/>
      <c r="AJ106" s="376"/>
      <c r="AK106" s="375"/>
      <c r="AL106" s="376"/>
      <c r="AM106" s="375"/>
      <c r="AN106" s="376"/>
      <c r="AO106" s="375"/>
      <c r="AP106" s="376"/>
      <c r="AQ106" s="375"/>
      <c r="AR106" s="375" t="n">
        <v>168000</v>
      </c>
      <c r="AS106" s="376"/>
    </row>
    <row r="107" s="369" customFormat="true" ht="20.25" hidden="false" customHeight="true" outlineLevel="0" collapsed="false">
      <c r="A107" s="221" t="n">
        <v>22</v>
      </c>
      <c r="B107" s="234" t="s">
        <v>37</v>
      </c>
      <c r="C107" s="234" t="s">
        <v>38</v>
      </c>
      <c r="D107" s="217" t="s">
        <v>47</v>
      </c>
      <c r="E107" s="217" t="s">
        <v>48</v>
      </c>
      <c r="F107" s="221" t="n">
        <v>92</v>
      </c>
      <c r="G107" s="374"/>
      <c r="H107" s="383"/>
      <c r="I107" s="387" t="n">
        <f aca="false">J107+K107+L107+M107+N107+O107+Q107+S107+U107+W107+Y107+AA107+AC107+AE107+AG107+AI107+AK107+AM107+AO107+AQ107+AR107</f>
        <v>2805000</v>
      </c>
      <c r="J107" s="384"/>
      <c r="K107" s="375"/>
      <c r="L107" s="366"/>
      <c r="M107" s="366"/>
      <c r="N107" s="375"/>
      <c r="O107" s="375"/>
      <c r="P107" s="376" t="n">
        <v>1</v>
      </c>
      <c r="Q107" s="375" t="n">
        <f aca="false">P107*2805000</f>
        <v>2805000</v>
      </c>
      <c r="R107" s="375"/>
      <c r="S107" s="375"/>
      <c r="T107" s="376"/>
      <c r="U107" s="377"/>
      <c r="V107" s="375"/>
      <c r="W107" s="375"/>
      <c r="X107" s="375"/>
      <c r="Y107" s="375"/>
      <c r="Z107" s="375"/>
      <c r="AA107" s="375"/>
      <c r="AB107" s="375"/>
      <c r="AC107" s="375"/>
      <c r="AD107" s="375"/>
      <c r="AE107" s="375"/>
      <c r="AF107" s="376"/>
      <c r="AG107" s="375"/>
      <c r="AH107" s="376"/>
      <c r="AI107" s="375"/>
      <c r="AJ107" s="376"/>
      <c r="AK107" s="375"/>
      <c r="AL107" s="376"/>
      <c r="AM107" s="375"/>
      <c r="AN107" s="376"/>
      <c r="AO107" s="375"/>
      <c r="AP107" s="376"/>
      <c r="AQ107" s="375"/>
      <c r="AR107" s="375"/>
      <c r="AS107" s="376"/>
    </row>
    <row r="108" s="369" customFormat="true" ht="21" hidden="false" customHeight="true" outlineLevel="0" collapsed="false">
      <c r="A108" s="221" t="n">
        <v>23</v>
      </c>
      <c r="B108" s="234" t="s">
        <v>37</v>
      </c>
      <c r="C108" s="234" t="s">
        <v>38</v>
      </c>
      <c r="D108" s="217" t="s">
        <v>47</v>
      </c>
      <c r="E108" s="217" t="s">
        <v>48</v>
      </c>
      <c r="F108" s="221" t="n">
        <v>95</v>
      </c>
      <c r="G108" s="374"/>
      <c r="H108" s="383"/>
      <c r="I108" s="375" t="n">
        <f aca="false">J108+K108+L108+M108+N108+O108+Q108+S108+U108+W108+Y108+AA108+AC108+AE108+AG108+AI108+AK108+AM108+AO108+AQ108+AR108</f>
        <v>16830000</v>
      </c>
      <c r="J108" s="384"/>
      <c r="K108" s="375"/>
      <c r="L108" s="366"/>
      <c r="M108" s="366"/>
      <c r="N108" s="375"/>
      <c r="O108" s="375"/>
      <c r="P108" s="376" t="n">
        <v>6</v>
      </c>
      <c r="Q108" s="375" t="n">
        <f aca="false">P108*2805000</f>
        <v>16830000</v>
      </c>
      <c r="R108" s="375"/>
      <c r="S108" s="375"/>
      <c r="T108" s="376"/>
      <c r="U108" s="377"/>
      <c r="V108" s="375"/>
      <c r="W108" s="375"/>
      <c r="X108" s="375"/>
      <c r="Y108" s="375"/>
      <c r="Z108" s="375"/>
      <c r="AA108" s="375"/>
      <c r="AB108" s="375"/>
      <c r="AC108" s="375"/>
      <c r="AD108" s="375"/>
      <c r="AE108" s="375"/>
      <c r="AF108" s="376"/>
      <c r="AG108" s="375"/>
      <c r="AH108" s="376"/>
      <c r="AI108" s="375"/>
      <c r="AJ108" s="376"/>
      <c r="AK108" s="375"/>
      <c r="AL108" s="376"/>
      <c r="AM108" s="375"/>
      <c r="AN108" s="376"/>
      <c r="AO108" s="375"/>
      <c r="AP108" s="376"/>
      <c r="AQ108" s="375"/>
      <c r="AR108" s="375"/>
      <c r="AS108" s="376"/>
    </row>
    <row r="109" s="369" customFormat="true" ht="21" hidden="false" customHeight="true" outlineLevel="0" collapsed="false">
      <c r="A109" s="221" t="n">
        <v>24</v>
      </c>
      <c r="B109" s="234" t="s">
        <v>37</v>
      </c>
      <c r="C109" s="234" t="s">
        <v>38</v>
      </c>
      <c r="D109" s="386" t="s">
        <v>47</v>
      </c>
      <c r="E109" s="382" t="s">
        <v>74</v>
      </c>
      <c r="F109" s="221" t="n">
        <v>108</v>
      </c>
      <c r="G109" s="374"/>
      <c r="H109" s="221"/>
      <c r="I109" s="375" t="n">
        <f aca="false">J109+K109+L109+M109+N109+O109+Q109+S109+U109+W109+Y109+AA109+AC109+AE109+AG109+AI109+AK109+AM109+AO109+AQ109+AR109</f>
        <v>231546</v>
      </c>
      <c r="J109" s="375"/>
      <c r="K109" s="375"/>
      <c r="L109" s="366"/>
      <c r="M109" s="366"/>
      <c r="N109" s="375"/>
      <c r="O109" s="375"/>
      <c r="P109" s="376"/>
      <c r="Q109" s="375"/>
      <c r="R109" s="375"/>
      <c r="S109" s="375"/>
      <c r="T109" s="376"/>
      <c r="U109" s="377"/>
      <c r="V109" s="375"/>
      <c r="W109" s="375"/>
      <c r="X109" s="375" t="n">
        <v>74</v>
      </c>
      <c r="Y109" s="375" t="n">
        <f aca="false">3129*X109</f>
        <v>231546</v>
      </c>
      <c r="Z109" s="375"/>
      <c r="AA109" s="375"/>
      <c r="AB109" s="375"/>
      <c r="AC109" s="375"/>
      <c r="AD109" s="375"/>
      <c r="AE109" s="375"/>
      <c r="AF109" s="376"/>
      <c r="AG109" s="375"/>
      <c r="AH109" s="376"/>
      <c r="AI109" s="375"/>
      <c r="AJ109" s="376"/>
      <c r="AK109" s="375"/>
      <c r="AL109" s="376"/>
      <c r="AM109" s="375"/>
      <c r="AN109" s="376"/>
      <c r="AO109" s="375"/>
      <c r="AP109" s="376"/>
      <c r="AQ109" s="375"/>
      <c r="AR109" s="375"/>
      <c r="AS109" s="376"/>
    </row>
    <row r="110" s="369" customFormat="true" ht="37.5" hidden="false" customHeight="false" outlineLevel="0" collapsed="false">
      <c r="A110" s="221" t="n">
        <v>25</v>
      </c>
      <c r="B110" s="234" t="s">
        <v>37</v>
      </c>
      <c r="C110" s="234" t="s">
        <v>38</v>
      </c>
      <c r="D110" s="386" t="s">
        <v>47</v>
      </c>
      <c r="E110" s="217" t="s">
        <v>48</v>
      </c>
      <c r="F110" s="378" t="s">
        <v>103</v>
      </c>
      <c r="G110" s="374"/>
      <c r="H110" s="221"/>
      <c r="I110" s="375" t="n">
        <f aca="false">J110+K110+L110+M110+N110+O110+Q110+S110+U110+W110+Y110+AA110+AC110+AE110+AG110+AI110+AK110+AM110+AO110+AQ110+AR110</f>
        <v>3884118</v>
      </c>
      <c r="J110" s="375"/>
      <c r="K110" s="375"/>
      <c r="L110" s="366"/>
      <c r="M110" s="366"/>
      <c r="N110" s="375"/>
      <c r="O110" s="375"/>
      <c r="P110" s="376"/>
      <c r="Q110" s="375"/>
      <c r="R110" s="375" t="n">
        <v>609</v>
      </c>
      <c r="S110" s="375" t="n">
        <f aca="false">R110*6102</f>
        <v>3716118</v>
      </c>
      <c r="T110" s="376"/>
      <c r="U110" s="377"/>
      <c r="V110" s="375"/>
      <c r="W110" s="375"/>
      <c r="X110" s="375"/>
      <c r="Y110" s="375"/>
      <c r="Z110" s="375"/>
      <c r="AA110" s="375"/>
      <c r="AB110" s="375"/>
      <c r="AC110" s="375"/>
      <c r="AD110" s="375"/>
      <c r="AE110" s="375"/>
      <c r="AF110" s="376"/>
      <c r="AG110" s="375"/>
      <c r="AH110" s="376"/>
      <c r="AI110" s="375"/>
      <c r="AJ110" s="376"/>
      <c r="AK110" s="375"/>
      <c r="AL110" s="376"/>
      <c r="AM110" s="375"/>
      <c r="AN110" s="376"/>
      <c r="AO110" s="375"/>
      <c r="AP110" s="376"/>
      <c r="AQ110" s="375"/>
      <c r="AR110" s="317" t="n">
        <v>168000</v>
      </c>
      <c r="AS110" s="376"/>
    </row>
    <row r="111" s="369" customFormat="true" ht="37.5" hidden="false" customHeight="false" outlineLevel="0" collapsed="false">
      <c r="A111" s="221" t="n">
        <v>26</v>
      </c>
      <c r="B111" s="234" t="s">
        <v>37</v>
      </c>
      <c r="C111" s="234" t="s">
        <v>38</v>
      </c>
      <c r="D111" s="386" t="s">
        <v>47</v>
      </c>
      <c r="E111" s="217" t="s">
        <v>48</v>
      </c>
      <c r="F111" s="378" t="s">
        <v>104</v>
      </c>
      <c r="G111" s="374"/>
      <c r="H111" s="221"/>
      <c r="I111" s="375" t="n">
        <f aca="false">J111+K111+L111+M111+N111+O111+Q111+S111+U111+W111+Y111+AA111+AC111+AE111+AG111+AI111+AK111+AM111+AO111+AQ111+AR111</f>
        <v>5037396</v>
      </c>
      <c r="J111" s="375"/>
      <c r="K111" s="375"/>
      <c r="L111" s="366"/>
      <c r="M111" s="366"/>
      <c r="N111" s="375"/>
      <c r="O111" s="375"/>
      <c r="P111" s="376"/>
      <c r="Q111" s="375"/>
      <c r="R111" s="375" t="n">
        <v>798</v>
      </c>
      <c r="S111" s="375" t="n">
        <f aca="false">R111*6102</f>
        <v>4869396</v>
      </c>
      <c r="T111" s="376"/>
      <c r="U111" s="377"/>
      <c r="V111" s="375"/>
      <c r="W111" s="375"/>
      <c r="X111" s="375"/>
      <c r="Y111" s="375"/>
      <c r="Z111" s="375"/>
      <c r="AA111" s="375"/>
      <c r="AB111" s="375"/>
      <c r="AC111" s="375"/>
      <c r="AD111" s="375"/>
      <c r="AE111" s="375"/>
      <c r="AF111" s="376"/>
      <c r="AG111" s="375"/>
      <c r="AH111" s="376"/>
      <c r="AI111" s="375"/>
      <c r="AJ111" s="376"/>
      <c r="AK111" s="375"/>
      <c r="AL111" s="376"/>
      <c r="AM111" s="375"/>
      <c r="AN111" s="376"/>
      <c r="AO111" s="375"/>
      <c r="AP111" s="376"/>
      <c r="AQ111" s="375"/>
      <c r="AR111" s="317" t="n">
        <v>168000</v>
      </c>
      <c r="AS111" s="376"/>
    </row>
    <row r="112" s="369" customFormat="true" ht="37.5" hidden="false" customHeight="false" outlineLevel="0" collapsed="false">
      <c r="A112" s="221" t="n">
        <v>27</v>
      </c>
      <c r="B112" s="234" t="s">
        <v>37</v>
      </c>
      <c r="C112" s="234" t="s">
        <v>38</v>
      </c>
      <c r="D112" s="386" t="s">
        <v>47</v>
      </c>
      <c r="E112" s="217" t="s">
        <v>48</v>
      </c>
      <c r="F112" s="378" t="s">
        <v>106</v>
      </c>
      <c r="G112" s="374"/>
      <c r="H112" s="221"/>
      <c r="I112" s="375" t="n">
        <f aca="false">J112+K112+L112+M112+N112+O112+Q112+S112+U112+W112+Y112+AA112+AC112+AE112+AG112+AI112+AK112+AM112+AO112+AQ112+AR112</f>
        <v>5043498</v>
      </c>
      <c r="J112" s="375"/>
      <c r="K112" s="375"/>
      <c r="L112" s="366"/>
      <c r="M112" s="366"/>
      <c r="N112" s="375"/>
      <c r="O112" s="375"/>
      <c r="P112" s="376"/>
      <c r="Q112" s="375"/>
      <c r="R112" s="375" t="n">
        <v>799</v>
      </c>
      <c r="S112" s="375" t="n">
        <f aca="false">R112*6102</f>
        <v>4875498</v>
      </c>
      <c r="T112" s="376"/>
      <c r="U112" s="377"/>
      <c r="V112" s="375"/>
      <c r="W112" s="375"/>
      <c r="X112" s="375"/>
      <c r="Y112" s="375"/>
      <c r="Z112" s="375"/>
      <c r="AA112" s="375"/>
      <c r="AB112" s="375"/>
      <c r="AC112" s="375"/>
      <c r="AD112" s="375"/>
      <c r="AE112" s="375"/>
      <c r="AF112" s="376"/>
      <c r="AG112" s="375"/>
      <c r="AH112" s="376"/>
      <c r="AI112" s="375"/>
      <c r="AJ112" s="376"/>
      <c r="AK112" s="375"/>
      <c r="AL112" s="376"/>
      <c r="AM112" s="375"/>
      <c r="AN112" s="376"/>
      <c r="AO112" s="375"/>
      <c r="AP112" s="376"/>
      <c r="AQ112" s="375"/>
      <c r="AR112" s="317" t="n">
        <v>168000</v>
      </c>
      <c r="AS112" s="376"/>
    </row>
    <row r="113" s="318" customFormat="true" ht="37.5" hidden="false" customHeight="false" outlineLevel="0" collapsed="false">
      <c r="A113" s="221" t="n">
        <v>28</v>
      </c>
      <c r="B113" s="193" t="s">
        <v>37</v>
      </c>
      <c r="C113" s="193" t="s">
        <v>38</v>
      </c>
      <c r="D113" s="310" t="s">
        <v>47</v>
      </c>
      <c r="E113" s="380" t="s">
        <v>107</v>
      </c>
      <c r="F113" s="192" t="n">
        <v>49</v>
      </c>
      <c r="G113" s="195"/>
      <c r="H113" s="192"/>
      <c r="I113" s="317" t="n">
        <f aca="false">J113+K113+L113+M113+N113+O113+Q113+S113+U113+W113+Y113+AA113+AC113+AE113+AG113+AI113+AK113+AM113+AO113+AQ113+AR113</f>
        <v>13282836</v>
      </c>
      <c r="J113" s="317" t="n">
        <f aca="false">488*2932</f>
        <v>1430816</v>
      </c>
      <c r="K113" s="317" t="n">
        <f aca="false">1032*2932</f>
        <v>3025824</v>
      </c>
      <c r="L113" s="317" t="n">
        <f aca="false">516*2932</f>
        <v>1512912</v>
      </c>
      <c r="M113" s="317" t="n">
        <f aca="false">2437*2932</f>
        <v>7145284</v>
      </c>
      <c r="N113" s="317"/>
      <c r="O113" s="317"/>
      <c r="P113" s="337"/>
      <c r="Q113" s="317"/>
      <c r="R113" s="317"/>
      <c r="S113" s="317"/>
      <c r="T113" s="337"/>
      <c r="U113" s="348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37"/>
      <c r="AG113" s="317"/>
      <c r="AH113" s="337"/>
      <c r="AI113" s="317"/>
      <c r="AJ113" s="337"/>
      <c r="AK113" s="317"/>
      <c r="AL113" s="337"/>
      <c r="AM113" s="317"/>
      <c r="AN113" s="337"/>
      <c r="AO113" s="317"/>
      <c r="AP113" s="337"/>
      <c r="AQ113" s="317"/>
      <c r="AR113" s="317" t="n">
        <v>168000</v>
      </c>
      <c r="AS113" s="337"/>
    </row>
    <row r="114" s="369" customFormat="true" ht="18.75" hidden="false" customHeight="false" outlineLevel="0" collapsed="false">
      <c r="A114" s="221" t="n">
        <v>29</v>
      </c>
      <c r="B114" s="234" t="s">
        <v>37</v>
      </c>
      <c r="C114" s="234" t="s">
        <v>38</v>
      </c>
      <c r="D114" s="234" t="s">
        <v>39</v>
      </c>
      <c r="E114" s="382" t="s">
        <v>108</v>
      </c>
      <c r="F114" s="221" t="n">
        <v>6</v>
      </c>
      <c r="G114" s="374"/>
      <c r="H114" s="221"/>
      <c r="I114" s="375" t="n">
        <f aca="false">J114+K114+L114+M114+N114+O114+Q114+S114+U114+W114+Y114+AA114+AC114+AE114+AG114+AI114+AK114+AM114+AO114+AQ114+AR114</f>
        <v>8924370</v>
      </c>
      <c r="J114" s="375"/>
      <c r="K114" s="375"/>
      <c r="L114" s="366"/>
      <c r="M114" s="366"/>
      <c r="N114" s="375"/>
      <c r="O114" s="375"/>
      <c r="P114" s="376"/>
      <c r="Q114" s="375"/>
      <c r="R114" s="375" t="n">
        <v>1435</v>
      </c>
      <c r="S114" s="375" t="n">
        <f aca="false">6102*R114</f>
        <v>8756370</v>
      </c>
      <c r="T114" s="376"/>
      <c r="U114" s="377"/>
      <c r="V114" s="375"/>
      <c r="W114" s="375"/>
      <c r="X114" s="375"/>
      <c r="Y114" s="375"/>
      <c r="Z114" s="375"/>
      <c r="AA114" s="375"/>
      <c r="AB114" s="375"/>
      <c r="AC114" s="375"/>
      <c r="AD114" s="375"/>
      <c r="AE114" s="375"/>
      <c r="AF114" s="376"/>
      <c r="AG114" s="375"/>
      <c r="AH114" s="376"/>
      <c r="AI114" s="375"/>
      <c r="AJ114" s="376"/>
      <c r="AK114" s="375"/>
      <c r="AL114" s="376"/>
      <c r="AM114" s="375"/>
      <c r="AN114" s="376"/>
      <c r="AO114" s="375"/>
      <c r="AP114" s="376"/>
      <c r="AQ114" s="375"/>
      <c r="AR114" s="375" t="n">
        <v>168000</v>
      </c>
      <c r="AS114" s="376"/>
    </row>
    <row r="115" s="369" customFormat="true" ht="18.75" hidden="false" customHeight="false" outlineLevel="0" collapsed="false">
      <c r="A115" s="221" t="n">
        <v>30</v>
      </c>
      <c r="B115" s="234" t="s">
        <v>37</v>
      </c>
      <c r="C115" s="234" t="s">
        <v>38</v>
      </c>
      <c r="D115" s="234" t="s">
        <v>39</v>
      </c>
      <c r="E115" s="382" t="s">
        <v>109</v>
      </c>
      <c r="F115" s="221" t="n">
        <v>5</v>
      </c>
      <c r="G115" s="374"/>
      <c r="H115" s="221" t="s">
        <v>71</v>
      </c>
      <c r="I115" s="375" t="n">
        <f aca="false">J115+K115+L115+M115+N115+O115+Q115+S115+U115+W115+Y115+AA115+AC115+AE115+AG115+AI115+AK115+AM115+AO115+AQ115+AR115</f>
        <v>5127292</v>
      </c>
      <c r="J115" s="375"/>
      <c r="K115" s="375"/>
      <c r="L115" s="366"/>
      <c r="M115" s="366"/>
      <c r="N115" s="375"/>
      <c r="O115" s="375"/>
      <c r="P115" s="376"/>
      <c r="Q115" s="375"/>
      <c r="R115" s="375" t="n">
        <v>674</v>
      </c>
      <c r="S115" s="375" t="n">
        <f aca="false">7358*R115</f>
        <v>4959292</v>
      </c>
      <c r="T115" s="376"/>
      <c r="U115" s="377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6"/>
      <c r="AG115" s="375"/>
      <c r="AH115" s="376"/>
      <c r="AI115" s="375"/>
      <c r="AJ115" s="376"/>
      <c r="AK115" s="375"/>
      <c r="AL115" s="376"/>
      <c r="AM115" s="375"/>
      <c r="AN115" s="376"/>
      <c r="AO115" s="375"/>
      <c r="AP115" s="376"/>
      <c r="AQ115" s="375"/>
      <c r="AR115" s="375" t="n">
        <v>168000</v>
      </c>
      <c r="AS115" s="376"/>
    </row>
    <row r="116" s="369" customFormat="true" ht="18.75" hidden="false" customHeight="false" outlineLevel="0" collapsed="false">
      <c r="A116" s="221" t="n">
        <v>31</v>
      </c>
      <c r="B116" s="234" t="s">
        <v>37</v>
      </c>
      <c r="C116" s="234" t="s">
        <v>38</v>
      </c>
      <c r="D116" s="234" t="s">
        <v>39</v>
      </c>
      <c r="E116" s="382" t="s">
        <v>109</v>
      </c>
      <c r="F116" s="221" t="n">
        <v>19</v>
      </c>
      <c r="G116" s="374"/>
      <c r="H116" s="221"/>
      <c r="I116" s="375" t="n">
        <f aca="false">J116+K116+L116+M116+N116+O116+Q116+S116+U116+W116+Y116+AA116+AC116+AE116+AG116+AI116+AK116+AM116+AO116+AQ116+AR116</f>
        <v>9466137</v>
      </c>
      <c r="J116" s="375"/>
      <c r="K116" s="375"/>
      <c r="L116" s="366"/>
      <c r="M116" s="366"/>
      <c r="N116" s="375"/>
      <c r="O116" s="375"/>
      <c r="P116" s="376"/>
      <c r="Q116" s="375"/>
      <c r="R116" s="375" t="n">
        <v>569</v>
      </c>
      <c r="S116" s="375" t="n">
        <f aca="false">7358*R116</f>
        <v>4186702</v>
      </c>
      <c r="T116" s="376"/>
      <c r="U116" s="377"/>
      <c r="V116" s="375" t="n">
        <v>1085</v>
      </c>
      <c r="W116" s="375" t="n">
        <f aca="false">4711*V116</f>
        <v>5111435</v>
      </c>
      <c r="X116" s="375"/>
      <c r="Y116" s="375"/>
      <c r="Z116" s="375"/>
      <c r="AA116" s="375"/>
      <c r="AB116" s="375"/>
      <c r="AC116" s="375"/>
      <c r="AD116" s="375"/>
      <c r="AE116" s="375"/>
      <c r="AF116" s="376"/>
      <c r="AG116" s="375"/>
      <c r="AH116" s="376"/>
      <c r="AI116" s="375"/>
      <c r="AJ116" s="376"/>
      <c r="AK116" s="375"/>
      <c r="AL116" s="376"/>
      <c r="AM116" s="375"/>
      <c r="AN116" s="376"/>
      <c r="AO116" s="375"/>
      <c r="AP116" s="376"/>
      <c r="AQ116" s="375"/>
      <c r="AR116" s="375" t="n">
        <v>168000</v>
      </c>
      <c r="AS116" s="376"/>
    </row>
    <row r="117" s="369" customFormat="true" ht="18.75" hidden="false" customHeight="false" outlineLevel="0" collapsed="false">
      <c r="A117" s="221" t="n">
        <v>32</v>
      </c>
      <c r="B117" s="234" t="s">
        <v>37</v>
      </c>
      <c r="C117" s="234" t="s">
        <v>38</v>
      </c>
      <c r="D117" s="234" t="s">
        <v>39</v>
      </c>
      <c r="E117" s="379" t="s">
        <v>85</v>
      </c>
      <c r="F117" s="378" t="s">
        <v>86</v>
      </c>
      <c r="G117" s="374"/>
      <c r="H117" s="221"/>
      <c r="I117" s="375" t="n">
        <f aca="false">J117+K117+L117+M117+N117+O117+Q117+S117+U117+W117+Y117+AA117+AC117+AE117+AG117+AI117+AK117+AM117+AO117+AQ117+AR117</f>
        <v>628091.0034</v>
      </c>
      <c r="J117" s="375"/>
      <c r="K117" s="375"/>
      <c r="L117" s="314"/>
      <c r="M117" s="366"/>
      <c r="N117" s="375"/>
      <c r="O117" s="375" t="n">
        <f aca="false">407.16018*1130</f>
        <v>460091.0034</v>
      </c>
      <c r="P117" s="376"/>
      <c r="Q117" s="375"/>
      <c r="R117" s="375"/>
      <c r="S117" s="375"/>
      <c r="T117" s="376"/>
      <c r="U117" s="377"/>
      <c r="V117" s="375"/>
      <c r="W117" s="375"/>
      <c r="X117" s="375"/>
      <c r="Y117" s="317"/>
      <c r="Z117" s="375"/>
      <c r="AA117" s="375"/>
      <c r="AB117" s="375"/>
      <c r="AC117" s="375"/>
      <c r="AD117" s="375"/>
      <c r="AE117" s="375"/>
      <c r="AF117" s="376"/>
      <c r="AG117" s="375"/>
      <c r="AH117" s="376"/>
      <c r="AI117" s="375"/>
      <c r="AJ117" s="376"/>
      <c r="AK117" s="375"/>
      <c r="AL117" s="376"/>
      <c r="AM117" s="375"/>
      <c r="AN117" s="376"/>
      <c r="AO117" s="375"/>
      <c r="AP117" s="376"/>
      <c r="AQ117" s="375"/>
      <c r="AR117" s="317" t="n">
        <v>168000</v>
      </c>
      <c r="AS117" s="376"/>
    </row>
    <row r="118" s="369" customFormat="true" ht="19.5" hidden="false" customHeight="false" outlineLevel="0" collapsed="false">
      <c r="A118" s="388" t="n">
        <v>33</v>
      </c>
      <c r="B118" s="389" t="s">
        <v>37</v>
      </c>
      <c r="C118" s="389" t="s">
        <v>38</v>
      </c>
      <c r="D118" s="389" t="s">
        <v>39</v>
      </c>
      <c r="E118" s="390" t="s">
        <v>110</v>
      </c>
      <c r="F118" s="388" t="n">
        <v>17</v>
      </c>
      <c r="G118" s="391"/>
      <c r="H118" s="388" t="s">
        <v>71</v>
      </c>
      <c r="I118" s="392" t="n">
        <f aca="false">J118+K118+L118+M118+N118+O118+Q118+S118+U118+W118+Y118+AA118+AC118+AE118+AG118+AI118+AK118+AM118+AO118+AQ118+AR118</f>
        <v>9064716</v>
      </c>
      <c r="J118" s="392"/>
      <c r="K118" s="392"/>
      <c r="L118" s="393"/>
      <c r="M118" s="393"/>
      <c r="N118" s="392"/>
      <c r="O118" s="392"/>
      <c r="P118" s="394"/>
      <c r="Q118" s="392"/>
      <c r="R118" s="392" t="n">
        <v>1458</v>
      </c>
      <c r="S118" s="392" t="n">
        <f aca="false">6102*R118</f>
        <v>8896716</v>
      </c>
      <c r="T118" s="394"/>
      <c r="U118" s="395"/>
      <c r="V118" s="392"/>
      <c r="W118" s="392"/>
      <c r="X118" s="392"/>
      <c r="Y118" s="392"/>
      <c r="Z118" s="392"/>
      <c r="AA118" s="392"/>
      <c r="AB118" s="392"/>
      <c r="AC118" s="392"/>
      <c r="AD118" s="392"/>
      <c r="AE118" s="392"/>
      <c r="AF118" s="394"/>
      <c r="AG118" s="392"/>
      <c r="AH118" s="394"/>
      <c r="AI118" s="392"/>
      <c r="AJ118" s="394"/>
      <c r="AK118" s="392"/>
      <c r="AL118" s="394"/>
      <c r="AM118" s="392"/>
      <c r="AN118" s="394"/>
      <c r="AO118" s="392"/>
      <c r="AP118" s="394"/>
      <c r="AQ118" s="392"/>
      <c r="AR118" s="392" t="n">
        <v>168000</v>
      </c>
      <c r="AS118" s="394"/>
    </row>
    <row r="119" s="369" customFormat="true" ht="36" hidden="false" customHeight="true" outlineLevel="0" collapsed="false">
      <c r="A119" s="396" t="s">
        <v>156</v>
      </c>
      <c r="B119" s="396"/>
      <c r="C119" s="396"/>
      <c r="D119" s="396"/>
      <c r="E119" s="396"/>
      <c r="F119" s="397"/>
      <c r="G119" s="398"/>
      <c r="H119" s="399"/>
      <c r="I119" s="400" t="n">
        <f aca="false">SUM(I86:I118)</f>
        <v>227000000.0034</v>
      </c>
      <c r="J119" s="400" t="n">
        <f aca="false">SUM(J86:J118)</f>
        <v>2141344</v>
      </c>
      <c r="K119" s="400" t="n">
        <f aca="false">SUM(K86:K118)</f>
        <v>4528416</v>
      </c>
      <c r="L119" s="400" t="n">
        <f aca="false">SUM(L86:L118)</f>
        <v>2264208</v>
      </c>
      <c r="M119" s="400" t="n">
        <f aca="false">SUM(M86:M118)</f>
        <v>13617956</v>
      </c>
      <c r="N119" s="401"/>
      <c r="O119" s="400" t="n">
        <f aca="false">SUM(O86:O118)</f>
        <v>1588961.0034</v>
      </c>
      <c r="P119" s="402" t="n">
        <f aca="false">SUM(P86:P118)</f>
        <v>7</v>
      </c>
      <c r="Q119" s="400" t="n">
        <f aca="false">SUM(Q86:Q118)</f>
        <v>19635000</v>
      </c>
      <c r="R119" s="400" t="n">
        <f aca="false">SUM(R86:R118)</f>
        <v>23369</v>
      </c>
      <c r="S119" s="400" t="n">
        <f aca="false">SUM(S86:S118)</f>
        <v>153808694</v>
      </c>
      <c r="T119" s="385"/>
      <c r="U119" s="403"/>
      <c r="V119" s="400" t="n">
        <f aca="false">SUM(V86:V118)</f>
        <v>5125</v>
      </c>
      <c r="W119" s="400" t="n">
        <f aca="false">SUM(W86:W118)</f>
        <v>24143875</v>
      </c>
      <c r="X119" s="400" t="n">
        <f aca="false">SUM(X86:X118)</f>
        <v>74</v>
      </c>
      <c r="Y119" s="400" t="n">
        <f aca="false">SUM(Y86:Y118)</f>
        <v>231546</v>
      </c>
      <c r="Z119" s="401"/>
      <c r="AA119" s="401"/>
      <c r="AB119" s="401"/>
      <c r="AC119" s="401"/>
      <c r="AD119" s="401"/>
      <c r="AE119" s="401"/>
      <c r="AF119" s="385"/>
      <c r="AG119" s="401"/>
      <c r="AH119" s="385"/>
      <c r="AI119" s="401"/>
      <c r="AJ119" s="385"/>
      <c r="AK119" s="401"/>
      <c r="AL119" s="401"/>
      <c r="AM119" s="401"/>
      <c r="AN119" s="385"/>
      <c r="AO119" s="401"/>
      <c r="AP119" s="385"/>
      <c r="AQ119" s="401"/>
      <c r="AR119" s="400" t="n">
        <f aca="false">SUM(AR86:AR118)</f>
        <v>5040000</v>
      </c>
      <c r="AS119" s="385"/>
    </row>
    <row r="120" s="369" customFormat="true" ht="18.75" hidden="false" customHeight="false" outlineLevel="0" collapsed="false">
      <c r="A120" s="221"/>
      <c r="B120" s="234"/>
      <c r="C120" s="234"/>
      <c r="D120" s="234"/>
      <c r="E120" s="382"/>
      <c r="F120" s="221"/>
      <c r="G120" s="374"/>
      <c r="H120" s="221"/>
      <c r="I120" s="375"/>
      <c r="J120" s="375"/>
      <c r="K120" s="375"/>
      <c r="L120" s="375"/>
      <c r="M120" s="375"/>
      <c r="N120" s="375"/>
      <c r="O120" s="375"/>
      <c r="P120" s="376"/>
      <c r="Q120" s="375"/>
      <c r="R120" s="375"/>
      <c r="S120" s="375"/>
      <c r="T120" s="376"/>
      <c r="U120" s="377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75"/>
      <c r="AF120" s="376"/>
      <c r="AG120" s="375"/>
      <c r="AH120" s="376"/>
      <c r="AI120" s="375"/>
      <c r="AJ120" s="376"/>
      <c r="AK120" s="375"/>
      <c r="AL120" s="376"/>
      <c r="AN120" s="376"/>
      <c r="AO120" s="375"/>
      <c r="AP120" s="376"/>
      <c r="AQ120" s="375"/>
      <c r="AR120" s="375"/>
      <c r="AS120" s="376"/>
    </row>
    <row r="121" s="369" customFormat="true" ht="18.75" hidden="false" customHeight="false" outlineLevel="0" collapsed="false">
      <c r="A121" s="221"/>
      <c r="B121" s="234"/>
      <c r="C121" s="234"/>
      <c r="D121" s="234"/>
      <c r="E121" s="382"/>
      <c r="F121" s="221"/>
      <c r="G121" s="374"/>
      <c r="H121" s="221"/>
      <c r="I121" s="375"/>
      <c r="J121" s="375"/>
      <c r="K121" s="375"/>
      <c r="L121" s="375"/>
      <c r="M121" s="375"/>
      <c r="N121" s="375"/>
      <c r="O121" s="375"/>
      <c r="P121" s="376"/>
      <c r="Q121" s="375"/>
      <c r="R121" s="375"/>
      <c r="S121" s="375"/>
      <c r="T121" s="376"/>
      <c r="U121" s="377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75"/>
      <c r="AF121" s="376"/>
      <c r="AG121" s="375"/>
      <c r="AH121" s="376"/>
      <c r="AI121" s="375"/>
      <c r="AJ121" s="376"/>
      <c r="AK121" s="375"/>
      <c r="AL121" s="376"/>
      <c r="AM121" s="375"/>
      <c r="AN121" s="376"/>
      <c r="AO121" s="375"/>
      <c r="AP121" s="376"/>
      <c r="AQ121" s="375"/>
      <c r="AR121" s="375"/>
      <c r="AS121" s="376"/>
    </row>
    <row r="122" s="369" customFormat="true" ht="24" hidden="false" customHeight="true" outlineLevel="0" collapsed="false">
      <c r="A122" s="221"/>
      <c r="B122" s="234"/>
      <c r="C122" s="234"/>
      <c r="D122" s="386"/>
      <c r="E122" s="404"/>
      <c r="F122" s="221"/>
      <c r="G122" s="374"/>
      <c r="H122" s="221"/>
      <c r="I122" s="375"/>
      <c r="J122" s="375"/>
      <c r="K122" s="375"/>
      <c r="L122" s="375"/>
      <c r="M122" s="375"/>
      <c r="N122" s="375"/>
      <c r="O122" s="375"/>
      <c r="P122" s="376"/>
      <c r="Q122" s="375"/>
      <c r="R122" s="375"/>
      <c r="S122" s="375"/>
      <c r="T122" s="376"/>
      <c r="U122" s="377"/>
      <c r="V122" s="375"/>
      <c r="W122" s="375"/>
      <c r="X122" s="375"/>
      <c r="Y122" s="375"/>
      <c r="Z122" s="375"/>
      <c r="AA122" s="375"/>
      <c r="AB122" s="375"/>
      <c r="AC122" s="375"/>
      <c r="AD122" s="375"/>
      <c r="AE122" s="375"/>
      <c r="AF122" s="376"/>
      <c r="AG122" s="375"/>
      <c r="AH122" s="376"/>
      <c r="AI122" s="375"/>
      <c r="AJ122" s="376"/>
      <c r="AK122" s="375"/>
      <c r="AL122" s="376"/>
      <c r="AM122" s="375"/>
      <c r="AN122" s="376"/>
      <c r="AO122" s="375"/>
      <c r="AP122" s="376"/>
      <c r="AQ122" s="375"/>
      <c r="AR122" s="375"/>
      <c r="AS122" s="376"/>
    </row>
    <row r="123" s="369" customFormat="true" ht="18.75" hidden="false" customHeight="false" outlineLevel="0" collapsed="false">
      <c r="A123" s="221"/>
      <c r="B123" s="234"/>
      <c r="C123" s="234"/>
      <c r="D123" s="217"/>
      <c r="E123" s="217"/>
      <c r="F123" s="221"/>
      <c r="G123" s="374"/>
      <c r="H123" s="221"/>
      <c r="I123" s="375"/>
      <c r="J123" s="375"/>
      <c r="K123" s="375"/>
      <c r="L123" s="375"/>
      <c r="M123" s="375"/>
      <c r="N123" s="375"/>
      <c r="O123" s="375"/>
      <c r="P123" s="376"/>
      <c r="Q123" s="375"/>
      <c r="R123" s="375"/>
      <c r="S123" s="375"/>
      <c r="T123" s="376"/>
      <c r="U123" s="377"/>
      <c r="V123" s="375"/>
      <c r="W123" s="375"/>
      <c r="X123" s="375"/>
      <c r="Y123" s="375"/>
      <c r="Z123" s="375"/>
      <c r="AA123" s="375"/>
      <c r="AB123" s="375"/>
      <c r="AC123" s="375"/>
      <c r="AD123" s="375"/>
      <c r="AE123" s="375"/>
      <c r="AF123" s="376"/>
      <c r="AG123" s="375"/>
      <c r="AH123" s="376"/>
      <c r="AI123" s="375"/>
      <c r="AJ123" s="376"/>
      <c r="AK123" s="375"/>
      <c r="AL123" s="376"/>
      <c r="AM123" s="375"/>
      <c r="AN123" s="376"/>
      <c r="AO123" s="375"/>
      <c r="AP123" s="376"/>
      <c r="AQ123" s="375"/>
      <c r="AR123" s="317"/>
      <c r="AS123" s="376"/>
    </row>
    <row r="124" s="369" customFormat="true" ht="18.75" hidden="false" customHeight="false" outlineLevel="0" collapsed="false">
      <c r="A124" s="221"/>
      <c r="B124" s="234"/>
      <c r="C124" s="234"/>
      <c r="D124" s="217"/>
      <c r="E124" s="217"/>
      <c r="F124" s="221"/>
      <c r="G124" s="374"/>
      <c r="H124" s="221"/>
      <c r="I124" s="375"/>
      <c r="J124" s="375"/>
      <c r="K124" s="375"/>
      <c r="L124" s="375"/>
      <c r="M124" s="375"/>
      <c r="N124" s="375"/>
      <c r="O124" s="375"/>
      <c r="P124" s="376"/>
      <c r="Q124" s="375"/>
      <c r="R124" s="375"/>
      <c r="S124" s="375"/>
      <c r="T124" s="376"/>
      <c r="U124" s="377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6"/>
      <c r="AG124" s="375"/>
      <c r="AH124" s="376"/>
      <c r="AI124" s="375"/>
      <c r="AJ124" s="376"/>
      <c r="AK124" s="375"/>
      <c r="AL124" s="376"/>
      <c r="AM124" s="375"/>
      <c r="AN124" s="376"/>
      <c r="AO124" s="375"/>
      <c r="AP124" s="376"/>
      <c r="AQ124" s="375"/>
      <c r="AR124" s="317"/>
      <c r="AS124" s="376"/>
    </row>
    <row r="125" s="369" customFormat="true" ht="21.75" hidden="false" customHeight="true" outlineLevel="0" collapsed="false">
      <c r="A125" s="405"/>
      <c r="B125" s="217"/>
      <c r="C125" s="406"/>
      <c r="D125" s="406"/>
      <c r="E125" s="406"/>
      <c r="F125" s="221"/>
      <c r="G125" s="221"/>
      <c r="H125" s="221"/>
      <c r="I125" s="375"/>
      <c r="J125" s="375"/>
      <c r="K125" s="375"/>
      <c r="L125" s="375"/>
      <c r="M125" s="375"/>
      <c r="N125" s="375"/>
      <c r="O125" s="375"/>
      <c r="P125" s="376"/>
      <c r="Q125" s="375"/>
      <c r="R125" s="375"/>
      <c r="S125" s="375"/>
      <c r="T125" s="376"/>
      <c r="U125" s="377"/>
      <c r="V125" s="375"/>
      <c r="W125" s="375"/>
      <c r="X125" s="375"/>
      <c r="Y125" s="375"/>
      <c r="Z125" s="375"/>
      <c r="AA125" s="375"/>
      <c r="AB125" s="375"/>
      <c r="AC125" s="375"/>
      <c r="AD125" s="375"/>
      <c r="AE125" s="375"/>
      <c r="AF125" s="376"/>
      <c r="AG125" s="375"/>
      <c r="AH125" s="376"/>
      <c r="AI125" s="375"/>
      <c r="AJ125" s="376"/>
      <c r="AK125" s="375"/>
      <c r="AL125" s="376"/>
      <c r="AM125" s="375"/>
      <c r="AN125" s="376"/>
      <c r="AO125" s="375"/>
      <c r="AP125" s="376"/>
      <c r="AQ125" s="375"/>
      <c r="AR125" s="375"/>
      <c r="AS125" s="376"/>
    </row>
    <row r="126" s="318" customFormat="true" ht="24.75" hidden="false" customHeight="true" outlineLevel="0" collapsed="false">
      <c r="A126" s="407" t="s">
        <v>112</v>
      </c>
      <c r="B126" s="42"/>
      <c r="C126" s="29"/>
      <c r="D126" s="29"/>
      <c r="E126" s="408"/>
      <c r="F126" s="409"/>
      <c r="G126" s="410"/>
      <c r="H126" s="410"/>
    </row>
    <row r="127" customFormat="false" ht="18.75" hidden="false" customHeight="false" outlineLevel="0" collapsed="false">
      <c r="A127" s="411"/>
      <c r="B127" s="412"/>
      <c r="C127" s="413"/>
      <c r="D127" s="413"/>
      <c r="E127" s="413"/>
      <c r="F127" s="414"/>
      <c r="G127" s="415"/>
      <c r="H127" s="415"/>
    </row>
    <row r="137" s="327" customFormat="true" ht="18.75" hidden="false" customHeight="false" outlineLevel="0" collapsed="false">
      <c r="A137" s="416"/>
      <c r="B137" s="417"/>
      <c r="C137" s="418"/>
      <c r="D137" s="418"/>
      <c r="E137" s="419"/>
      <c r="F137" s="420"/>
      <c r="G137" s="420"/>
      <c r="H137" s="420"/>
    </row>
    <row r="138" s="327" customFormat="true" ht="18.75" hidden="false" customHeight="false" outlineLevel="0" collapsed="false">
      <c r="A138" s="416"/>
      <c r="B138" s="417"/>
      <c r="C138" s="418"/>
      <c r="D138" s="418"/>
      <c r="E138" s="419"/>
      <c r="F138" s="420"/>
      <c r="G138" s="420"/>
      <c r="H138" s="420"/>
    </row>
    <row r="139" s="327" customFormat="true" ht="18.75" hidden="false" customHeight="false" outlineLevel="0" collapsed="false">
      <c r="A139" s="416"/>
      <c r="B139" s="417"/>
      <c r="C139" s="418"/>
      <c r="D139" s="418"/>
      <c r="E139" s="419"/>
      <c r="F139" s="420"/>
      <c r="G139" s="420"/>
      <c r="H139" s="420"/>
    </row>
    <row r="140" s="327" customFormat="true" ht="18.75" hidden="false" customHeight="false" outlineLevel="0" collapsed="false">
      <c r="A140" s="416"/>
      <c r="B140" s="417"/>
      <c r="C140" s="418"/>
      <c r="D140" s="418"/>
      <c r="E140" s="419"/>
      <c r="F140" s="420"/>
      <c r="G140" s="420"/>
      <c r="H140" s="420"/>
    </row>
    <row r="141" s="327" customFormat="true" ht="18.75" hidden="false" customHeight="false" outlineLevel="0" collapsed="false">
      <c r="A141" s="416"/>
      <c r="B141" s="417"/>
      <c r="C141" s="418"/>
      <c r="D141" s="418"/>
      <c r="E141" s="419"/>
      <c r="F141" s="420"/>
      <c r="G141" s="420"/>
      <c r="H141" s="420"/>
    </row>
    <row r="142" s="327" customFormat="true" ht="18.75" hidden="false" customHeight="false" outlineLevel="0" collapsed="false">
      <c r="A142" s="416"/>
      <c r="B142" s="417"/>
      <c r="C142" s="418"/>
      <c r="D142" s="418"/>
      <c r="E142" s="419"/>
      <c r="F142" s="420"/>
      <c r="G142" s="420"/>
      <c r="H142" s="420"/>
    </row>
    <row r="143" s="327" customFormat="true" ht="18.75" hidden="false" customHeight="false" outlineLevel="0" collapsed="false">
      <c r="A143" s="416"/>
      <c r="B143" s="417"/>
      <c r="C143" s="418"/>
      <c r="D143" s="418"/>
      <c r="E143" s="419"/>
      <c r="F143" s="420"/>
      <c r="G143" s="420"/>
      <c r="H143" s="420"/>
    </row>
    <row r="144" s="327" customFormat="true" ht="18.75" hidden="false" customHeight="false" outlineLevel="0" collapsed="false">
      <c r="A144" s="416"/>
      <c r="B144" s="417"/>
      <c r="C144" s="418"/>
      <c r="D144" s="418"/>
      <c r="E144" s="419"/>
      <c r="F144" s="420"/>
      <c r="G144" s="420"/>
      <c r="H144" s="420"/>
    </row>
    <row r="145" s="327" customFormat="true" ht="18.75" hidden="false" customHeight="false" outlineLevel="0" collapsed="false">
      <c r="A145" s="416"/>
      <c r="B145" s="417"/>
      <c r="C145" s="418"/>
      <c r="D145" s="418"/>
      <c r="E145" s="419"/>
      <c r="F145" s="420"/>
      <c r="G145" s="420"/>
      <c r="H145" s="420"/>
    </row>
    <row r="146" s="327" customFormat="true" ht="18.75" hidden="false" customHeight="false" outlineLevel="0" collapsed="false">
      <c r="A146" s="416"/>
      <c r="B146" s="417"/>
      <c r="C146" s="418"/>
      <c r="D146" s="418"/>
      <c r="E146" s="419"/>
      <c r="F146" s="420"/>
      <c r="G146" s="420"/>
      <c r="H146" s="420"/>
    </row>
    <row r="147" s="327" customFormat="true" ht="18.75" hidden="false" customHeight="false" outlineLevel="0" collapsed="false">
      <c r="A147" s="416"/>
      <c r="B147" s="417"/>
      <c r="C147" s="418"/>
      <c r="D147" s="418"/>
      <c r="E147" s="419"/>
      <c r="F147" s="420"/>
      <c r="G147" s="420"/>
      <c r="H147" s="420"/>
    </row>
    <row r="148" s="327" customFormat="true" ht="18.75" hidden="false" customHeight="false" outlineLevel="0" collapsed="false">
      <c r="A148" s="416"/>
      <c r="B148" s="417"/>
      <c r="C148" s="418"/>
      <c r="D148" s="418"/>
      <c r="E148" s="419"/>
      <c r="F148" s="420"/>
      <c r="G148" s="420"/>
      <c r="H148" s="420"/>
    </row>
    <row r="149" s="327" customFormat="true" ht="18.75" hidden="false" customHeight="false" outlineLevel="0" collapsed="false">
      <c r="A149" s="416"/>
      <c r="B149" s="417"/>
      <c r="C149" s="418"/>
      <c r="D149" s="418"/>
      <c r="E149" s="419"/>
      <c r="F149" s="420"/>
      <c r="G149" s="420"/>
      <c r="H149" s="420"/>
    </row>
    <row r="150" s="327" customFormat="true" ht="18.75" hidden="false" customHeight="false" outlineLevel="0" collapsed="false">
      <c r="A150" s="416"/>
      <c r="B150" s="417"/>
      <c r="C150" s="418"/>
      <c r="D150" s="418"/>
      <c r="E150" s="419"/>
      <c r="F150" s="420"/>
      <c r="G150" s="420"/>
      <c r="H150" s="420"/>
    </row>
    <row r="151" s="327" customFormat="true" ht="18.75" hidden="false" customHeight="false" outlineLevel="0" collapsed="false">
      <c r="A151" s="416"/>
      <c r="B151" s="417"/>
      <c r="C151" s="418"/>
      <c r="D151" s="418"/>
      <c r="E151" s="419"/>
      <c r="F151" s="420"/>
      <c r="G151" s="420"/>
      <c r="H151" s="420"/>
    </row>
    <row r="152" s="327" customFormat="true" ht="18.75" hidden="false" customHeight="false" outlineLevel="0" collapsed="false">
      <c r="A152" s="416"/>
      <c r="B152" s="417"/>
      <c r="C152" s="418"/>
      <c r="D152" s="418"/>
      <c r="E152" s="419"/>
      <c r="F152" s="420"/>
      <c r="G152" s="420"/>
      <c r="H152" s="420"/>
    </row>
    <row r="153" s="327" customFormat="true" ht="18.75" hidden="false" customHeight="false" outlineLevel="0" collapsed="false">
      <c r="A153" s="416"/>
      <c r="B153" s="417"/>
      <c r="C153" s="418"/>
      <c r="D153" s="418"/>
      <c r="E153" s="419"/>
      <c r="F153" s="420"/>
      <c r="G153" s="420"/>
      <c r="H153" s="420"/>
    </row>
    <row r="154" s="327" customFormat="true" ht="18.75" hidden="false" customHeight="false" outlineLevel="0" collapsed="false">
      <c r="A154" s="416"/>
      <c r="B154" s="417"/>
      <c r="C154" s="418"/>
      <c r="D154" s="418"/>
      <c r="E154" s="419"/>
      <c r="F154" s="420"/>
      <c r="G154" s="420"/>
      <c r="H154" s="420"/>
    </row>
    <row r="155" s="327" customFormat="true" ht="18.75" hidden="false" customHeight="false" outlineLevel="0" collapsed="false">
      <c r="A155" s="416"/>
      <c r="B155" s="417"/>
      <c r="C155" s="418"/>
      <c r="D155" s="418"/>
      <c r="E155" s="419"/>
      <c r="F155" s="420"/>
      <c r="G155" s="420"/>
      <c r="H155" s="420"/>
    </row>
    <row r="156" s="327" customFormat="true" ht="18.75" hidden="false" customHeight="false" outlineLevel="0" collapsed="false">
      <c r="A156" s="416"/>
      <c r="B156" s="417"/>
      <c r="C156" s="418"/>
      <c r="D156" s="418"/>
      <c r="E156" s="419"/>
      <c r="F156" s="420"/>
      <c r="G156" s="420"/>
      <c r="H156" s="420"/>
    </row>
    <row r="157" s="327" customFormat="true" ht="18.75" hidden="false" customHeight="false" outlineLevel="0" collapsed="false">
      <c r="A157" s="416"/>
      <c r="B157" s="417"/>
      <c r="C157" s="418"/>
      <c r="D157" s="418"/>
      <c r="E157" s="419"/>
      <c r="F157" s="420"/>
      <c r="G157" s="420"/>
      <c r="H157" s="420"/>
    </row>
    <row r="158" s="327" customFormat="true" ht="18.75" hidden="false" customHeight="false" outlineLevel="0" collapsed="false">
      <c r="A158" s="416"/>
      <c r="B158" s="417"/>
      <c r="C158" s="418"/>
      <c r="D158" s="418"/>
      <c r="E158" s="419"/>
      <c r="F158" s="420"/>
      <c r="G158" s="420"/>
      <c r="H158" s="420"/>
    </row>
    <row r="159" s="327" customFormat="true" ht="18.75" hidden="false" customHeight="false" outlineLevel="0" collapsed="false">
      <c r="A159" s="416"/>
      <c r="B159" s="417"/>
      <c r="C159" s="418"/>
      <c r="D159" s="418"/>
      <c r="E159" s="419"/>
      <c r="F159" s="420"/>
      <c r="G159" s="420"/>
      <c r="H159" s="420"/>
    </row>
    <row r="160" s="327" customFormat="true" ht="18.75" hidden="false" customHeight="false" outlineLevel="0" collapsed="false">
      <c r="A160" s="416"/>
      <c r="B160" s="417"/>
      <c r="C160" s="418"/>
      <c r="D160" s="418"/>
      <c r="E160" s="419"/>
      <c r="F160" s="420"/>
      <c r="G160" s="420"/>
      <c r="H160" s="420"/>
    </row>
    <row r="161" s="327" customFormat="true" ht="18.75" hidden="false" customHeight="false" outlineLevel="0" collapsed="false">
      <c r="A161" s="416"/>
      <c r="B161" s="417"/>
      <c r="C161" s="418"/>
      <c r="D161" s="418"/>
      <c r="E161" s="419"/>
      <c r="F161" s="420"/>
      <c r="G161" s="420"/>
      <c r="H161" s="420"/>
    </row>
    <row r="162" s="327" customFormat="true" ht="18.75" hidden="false" customHeight="false" outlineLevel="0" collapsed="false">
      <c r="A162" s="416"/>
      <c r="B162" s="417"/>
      <c r="C162" s="418"/>
      <c r="D162" s="418"/>
      <c r="E162" s="419"/>
      <c r="F162" s="420"/>
      <c r="G162" s="420"/>
      <c r="H162" s="420"/>
    </row>
    <row r="163" s="327" customFormat="true" ht="18.75" hidden="false" customHeight="false" outlineLevel="0" collapsed="false">
      <c r="A163" s="416"/>
      <c r="B163" s="417"/>
      <c r="C163" s="418"/>
      <c r="D163" s="418"/>
      <c r="E163" s="419"/>
      <c r="F163" s="420"/>
      <c r="G163" s="420"/>
      <c r="H163" s="420"/>
    </row>
    <row r="164" s="327" customFormat="true" ht="18.75" hidden="false" customHeight="false" outlineLevel="0" collapsed="false">
      <c r="A164" s="416"/>
      <c r="B164" s="417"/>
      <c r="C164" s="418"/>
      <c r="D164" s="418"/>
      <c r="E164" s="419"/>
      <c r="F164" s="420"/>
      <c r="G164" s="420"/>
      <c r="H164" s="420"/>
    </row>
    <row r="165" s="327" customFormat="true" ht="18.75" hidden="false" customHeight="false" outlineLevel="0" collapsed="false">
      <c r="A165" s="416"/>
      <c r="B165" s="417"/>
      <c r="C165" s="418"/>
      <c r="D165" s="418"/>
      <c r="E165" s="419"/>
      <c r="F165" s="420"/>
      <c r="G165" s="420"/>
      <c r="H165" s="420"/>
    </row>
    <row r="166" s="327" customFormat="true" ht="18.75" hidden="false" customHeight="false" outlineLevel="0" collapsed="false">
      <c r="A166" s="416"/>
      <c r="B166" s="417"/>
      <c r="C166" s="418"/>
      <c r="D166" s="418"/>
      <c r="E166" s="419"/>
      <c r="F166" s="420"/>
      <c r="G166" s="420"/>
      <c r="H166" s="420"/>
    </row>
    <row r="167" s="327" customFormat="true" ht="18.75" hidden="false" customHeight="false" outlineLevel="0" collapsed="false">
      <c r="A167" s="416"/>
      <c r="B167" s="417"/>
      <c r="C167" s="418"/>
      <c r="D167" s="418"/>
      <c r="E167" s="419"/>
      <c r="F167" s="420"/>
      <c r="G167" s="420"/>
      <c r="H167" s="420"/>
    </row>
    <row r="168" s="327" customFormat="true" ht="18.75" hidden="false" customHeight="false" outlineLevel="0" collapsed="false">
      <c r="A168" s="416"/>
      <c r="B168" s="417"/>
      <c r="C168" s="418"/>
      <c r="D168" s="418"/>
      <c r="E168" s="419"/>
      <c r="F168" s="420"/>
      <c r="G168" s="420"/>
      <c r="H168" s="420"/>
    </row>
    <row r="169" s="327" customFormat="true" ht="18.75" hidden="false" customHeight="false" outlineLevel="0" collapsed="false">
      <c r="A169" s="416"/>
      <c r="B169" s="417"/>
      <c r="C169" s="418"/>
      <c r="D169" s="418"/>
      <c r="E169" s="419"/>
      <c r="F169" s="420"/>
      <c r="G169" s="420"/>
      <c r="H169" s="420"/>
    </row>
    <row r="170" s="327" customFormat="true" ht="18.75" hidden="false" customHeight="false" outlineLevel="0" collapsed="false">
      <c r="A170" s="416"/>
      <c r="B170" s="417"/>
      <c r="C170" s="418"/>
      <c r="D170" s="418"/>
      <c r="E170" s="419"/>
      <c r="F170" s="420"/>
      <c r="G170" s="420"/>
      <c r="H170" s="420"/>
    </row>
    <row r="171" s="327" customFormat="true" ht="18.75" hidden="false" customHeight="false" outlineLevel="0" collapsed="false">
      <c r="A171" s="416"/>
      <c r="B171" s="417"/>
      <c r="C171" s="418"/>
      <c r="D171" s="418"/>
      <c r="E171" s="419"/>
      <c r="F171" s="420"/>
      <c r="G171" s="420"/>
      <c r="H171" s="420"/>
    </row>
    <row r="172" s="327" customFormat="true" ht="18.75" hidden="false" customHeight="false" outlineLevel="0" collapsed="false">
      <c r="A172" s="416"/>
      <c r="B172" s="417"/>
      <c r="C172" s="418"/>
      <c r="D172" s="418"/>
      <c r="E172" s="419"/>
      <c r="F172" s="420"/>
      <c r="G172" s="420"/>
      <c r="H172" s="420"/>
    </row>
    <row r="173" s="327" customFormat="true" ht="18.75" hidden="false" customHeight="false" outlineLevel="0" collapsed="false">
      <c r="A173" s="416"/>
      <c r="B173" s="417"/>
      <c r="C173" s="418"/>
      <c r="D173" s="418"/>
      <c r="E173" s="419"/>
      <c r="F173" s="420"/>
      <c r="G173" s="420"/>
      <c r="H173" s="420"/>
    </row>
    <row r="174" s="327" customFormat="true" ht="18.75" hidden="false" customHeight="false" outlineLevel="0" collapsed="false">
      <c r="A174" s="416"/>
      <c r="B174" s="417"/>
      <c r="C174" s="418"/>
      <c r="D174" s="418"/>
      <c r="E174" s="419"/>
      <c r="F174" s="420"/>
      <c r="G174" s="420"/>
      <c r="H174" s="420"/>
    </row>
  </sheetData>
  <autoFilter ref="A9:AV9"/>
  <mergeCells count="36">
    <mergeCell ref="W1:AE1"/>
    <mergeCell ref="AH1:AS1"/>
    <mergeCell ref="AO2:AS2"/>
    <mergeCell ref="AM3:AS3"/>
    <mergeCell ref="A5:AS5"/>
    <mergeCell ref="A6:A8"/>
    <mergeCell ref="B6:H6"/>
    <mergeCell ref="I6:I7"/>
    <mergeCell ref="J6:O6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Q6"/>
    <mergeCell ref="AR6:AR7"/>
    <mergeCell ref="AS6:AS7"/>
    <mergeCell ref="B7:B8"/>
    <mergeCell ref="C7:C8"/>
    <mergeCell ref="D7:D8"/>
    <mergeCell ref="E7:E8"/>
    <mergeCell ref="F7:F8"/>
    <mergeCell ref="G7:G8"/>
    <mergeCell ref="H7:H8"/>
    <mergeCell ref="AH7:AI7"/>
    <mergeCell ref="AJ7:AK7"/>
    <mergeCell ref="AL7:AM7"/>
    <mergeCell ref="AN7:AO7"/>
    <mergeCell ref="AP7:AQ7"/>
    <mergeCell ref="B82:E82"/>
    <mergeCell ref="A85:AS85"/>
    <mergeCell ref="A119:E119"/>
  </mergeCells>
  <conditionalFormatting sqref="AS48 AS52 AS80 AS54 AS44">
    <cfRule type="expression" priority="2" aboveAverage="0" equalAverage="0" bottom="0" percent="0" rank="0" text="" dxfId="33">
      <formula>BB44&gt;0</formula>
    </cfRule>
  </conditionalFormatting>
  <conditionalFormatting sqref="AR24:AR25 AR11:AR22">
    <cfRule type="expression" priority="3" aboveAverage="0" equalAverage="0" bottom="0" percent="0" rank="0" text="" dxfId="34">
      <formula>BA11&gt;0</formula>
    </cfRule>
  </conditionalFormatting>
  <conditionalFormatting sqref="AR26">
    <cfRule type="expression" priority="4" aboveAverage="0" equalAverage="0" bottom="0" percent="0" rank="0" text="" dxfId="35">
      <formula>BA26&gt;0</formula>
    </cfRule>
  </conditionalFormatting>
  <conditionalFormatting sqref="AR23">
    <cfRule type="expression" priority="5" aboveAverage="0" equalAverage="0" bottom="0" percent="0" rank="0" text="" dxfId="36">
      <formula>BA23&gt;0</formula>
    </cfRule>
  </conditionalFormatting>
  <conditionalFormatting sqref="AR27">
    <cfRule type="expression" priority="6" aboveAverage="0" equalAverage="0" bottom="0" percent="0" rank="0" text="" dxfId="37">
      <formula>BA27&gt;0</formula>
    </cfRule>
  </conditionalFormatting>
  <conditionalFormatting sqref="AR28:AR29">
    <cfRule type="expression" priority="7" aboveAverage="0" equalAverage="0" bottom="0" percent="0" rank="0" text="" dxfId="38">
      <formula>BA28&gt;0</formula>
    </cfRule>
  </conditionalFormatting>
  <conditionalFormatting sqref="AS49">
    <cfRule type="expression" priority="8" aboveAverage="0" equalAverage="0" bottom="0" percent="0" rank="0" text="" dxfId="39">
      <formula>BB49&gt;0</formula>
    </cfRule>
  </conditionalFormatting>
  <conditionalFormatting sqref="AS51">
    <cfRule type="expression" priority="9" aboveAverage="0" equalAverage="0" bottom="0" percent="0" rank="0" text="" dxfId="40">
      <formula>BB51&gt;0</formula>
    </cfRule>
  </conditionalFormatting>
  <conditionalFormatting sqref="AS39">
    <cfRule type="expression" priority="10" aboveAverage="0" equalAverage="0" bottom="0" percent="0" rank="0" text="" dxfId="41">
      <formula>BB39&gt;0</formula>
    </cfRule>
  </conditionalFormatting>
  <conditionalFormatting sqref="AS72">
    <cfRule type="expression" priority="11" aboveAverage="0" equalAverage="0" bottom="0" percent="0" rank="0" text="" dxfId="42">
      <formula>BB72&gt;0</formula>
    </cfRule>
  </conditionalFormatting>
  <conditionalFormatting sqref="AS43">
    <cfRule type="expression" priority="12" aboveAverage="0" equalAverage="0" bottom="0" percent="0" rank="0" text="" dxfId="43">
      <formula>BB43&gt;0</formula>
    </cfRule>
  </conditionalFormatting>
  <conditionalFormatting sqref="AS70">
    <cfRule type="expression" priority="13" aboveAverage="0" equalAverage="0" bottom="0" percent="0" rank="0" text="" dxfId="44">
      <formula>BB70&gt;0</formula>
    </cfRule>
  </conditionalFormatting>
  <conditionalFormatting sqref="AS50">
    <cfRule type="expression" priority="14" aboveAverage="0" equalAverage="0" bottom="0" percent="0" rank="0" text="" dxfId="45">
      <formula>BB50&gt;0</formula>
    </cfRule>
  </conditionalFormatting>
  <conditionalFormatting sqref="AS63">
    <cfRule type="expression" priority="15" aboveAverage="0" equalAverage="0" bottom="0" percent="0" rank="0" text="" dxfId="46">
      <formula>BB63&gt;0</formula>
    </cfRule>
  </conditionalFormatting>
  <conditionalFormatting sqref="AS53">
    <cfRule type="expression" priority="16" aboveAverage="0" equalAverage="0" bottom="0" percent="0" rank="0" text="" dxfId="47">
      <formula>BB53&gt;0</formula>
    </cfRule>
  </conditionalFormatting>
  <conditionalFormatting sqref="AS40">
    <cfRule type="expression" priority="17" aboveAverage="0" equalAverage="0" bottom="0" percent="0" rank="0" text="" dxfId="48">
      <formula>BB40&gt;0</formula>
    </cfRule>
  </conditionalFormatting>
  <conditionalFormatting sqref="AS42">
    <cfRule type="expression" priority="18" aboveAverage="0" equalAverage="0" bottom="0" percent="0" rank="0" text="" dxfId="49">
      <formula>BB42&gt;0</formula>
    </cfRule>
  </conditionalFormatting>
  <conditionalFormatting sqref="AS41">
    <cfRule type="expression" priority="19" aboveAverage="0" equalAverage="0" bottom="0" percent="0" rank="0" text="" dxfId="50">
      <formula>BB41&gt;0</formula>
    </cfRule>
  </conditionalFormatting>
  <conditionalFormatting sqref="AS65:AS67">
    <cfRule type="expression" priority="20" aboveAverage="0" equalAverage="0" bottom="0" percent="0" rank="0" text="" dxfId="51">
      <formula>BB65&gt;0</formula>
    </cfRule>
  </conditionalFormatting>
  <conditionalFormatting sqref="AS73:AS79">
    <cfRule type="expression" priority="21" aboveAverage="0" equalAverage="0" bottom="0" percent="0" rank="0" text="" dxfId="52">
      <formula>BB73&gt;0</formula>
    </cfRule>
  </conditionalFormatting>
  <conditionalFormatting sqref="AS59">
    <cfRule type="expression" priority="22" aboveAverage="0" equalAverage="0" bottom="0" percent="0" rank="0" text="" dxfId="53">
      <formula>BB59&gt;0</formula>
    </cfRule>
  </conditionalFormatting>
  <conditionalFormatting sqref="AS71">
    <cfRule type="expression" priority="23" aboveAverage="0" equalAverage="0" bottom="0" percent="0" rank="0" text="" dxfId="54">
      <formula>BB71&gt;0</formula>
    </cfRule>
  </conditionalFormatting>
  <conditionalFormatting sqref="AS68">
    <cfRule type="expression" priority="24" aboveAverage="0" equalAverage="0" bottom="0" percent="0" rank="0" text="" dxfId="55">
      <formula>BB68&gt;0</formula>
    </cfRule>
  </conditionalFormatting>
  <conditionalFormatting sqref="AS69">
    <cfRule type="expression" priority="25" aboveAverage="0" equalAverage="0" bottom="0" percent="0" rank="0" text="" dxfId="56">
      <formula>BB69&gt;0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6" id="{5227106F-DA10-4B2F-AF70-20954D687A6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7" id="{9BC0DDA3-1C44-4F90-B9E7-61D84943A08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8" id="{EFB2CD72-B35E-46D8-9FBF-DE9417A05FE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C26:AI29 V26:AA29 J24:Q25 T24:AQ25</xm:sqref>
        </x14:conditionalFormatting>
        <x14:conditionalFormatting xmlns:xm="http://schemas.microsoft.com/office/excel/2006/main">
          <x14:cfRule type="expression" priority="29" id="{491D13DB-A660-4A80-81B6-908A263CAA2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1:H21 E22:H22 C22 C126:F126 C127</xm:sqref>
        </x14:conditionalFormatting>
        <x14:conditionalFormatting xmlns:xm="http://schemas.microsoft.com/office/excel/2006/main">
          <x14:cfRule type="expression" priority="30" id="{8384ED56-A731-4A20-8EDA-7018ACB0F6F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1" id="{9CF1FAAF-1C26-4D62-BF55-72C8B0F9F62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2" id="{CD20D5EA-B12A-41B6-8470-C38E37A51E8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1:AQ22 AK21:AK22 AM21:AM22 AO21:AO22 T21:AI22 J21:Q22</xm:sqref>
        </x14:conditionalFormatting>
        <x14:conditionalFormatting xmlns:xm="http://schemas.microsoft.com/office/excel/2006/main">
          <x14:cfRule type="expression" priority="33" id="{6C21BA9B-929F-439E-AEC1-44B7BAE0C16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" id="{CF4ABE5E-7F5A-47E6-B37E-41B4A56DCA4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5" id="{A1232355-BDC1-4B84-BF22-91DB7F91A1B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1:AJ22 AL21:AL22 AN21:AN22 AP21:AP22</xm:sqref>
        </x14:conditionalFormatting>
        <x14:conditionalFormatting xmlns:xm="http://schemas.microsoft.com/office/excel/2006/main">
          <x14:cfRule type="expression" priority="36" id="{2D79202D-37FE-48B0-A8D9-7720F5AC871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1:H20</xm:sqref>
        </x14:conditionalFormatting>
        <x14:conditionalFormatting xmlns:xm="http://schemas.microsoft.com/office/excel/2006/main">
          <x14:cfRule type="expression" priority="37" id="{5D814D12-52C0-47DC-BC95-34A12C71159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8" id="{405B7A60-5CFE-48F8-9371-12BAEEF06C9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9" id="{8BF7D3AA-91D8-4A70-8E24-FFB1F8873B7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11:AQ20</xm:sqref>
        </x14:conditionalFormatting>
        <x14:conditionalFormatting xmlns:xm="http://schemas.microsoft.com/office/excel/2006/main">
          <x14:cfRule type="expression" priority="40" id="{EC3E4887-33C4-4B5A-A8F9-F6436BF4E6C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1" id="{46DE8A4B-2B97-43E0-ABC0-5B1C619F315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26:I29 I11:I23</xm:sqref>
        </x14:conditionalFormatting>
        <x14:conditionalFormatting xmlns:xm="http://schemas.microsoft.com/office/excel/2006/main">
          <x14:cfRule type="expression" priority="42" id="{835DD665-3D93-4BC2-A8AC-9171283A5B8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6:H26</xm:sqref>
        </x14:conditionalFormatting>
        <x14:conditionalFormatting xmlns:xm="http://schemas.microsoft.com/office/excel/2006/main">
          <x14:cfRule type="expression" priority="43" id="{4AF1E88C-38BE-44A0-977E-8422A09F5A4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4" id="{36E44AF2-5240-4412-A5DE-8A564DA5819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5" id="{AEDB486F-FBDC-4610-AFAF-A12224B6903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6 AK26 AM26 AO26 J26:R26 T26:U26</xm:sqref>
        </x14:conditionalFormatting>
        <x14:conditionalFormatting xmlns:xm="http://schemas.microsoft.com/office/excel/2006/main">
          <x14:cfRule type="expression" priority="46" id="{9095B49B-8923-4397-8CF7-5F2743CBA06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7" id="{B4DD304E-D370-43CF-977C-5ABD7D7EEB7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8" id="{608DE086-1DF0-4565-A68B-30ED4F81A56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6 AL26 AN26 AP26</xm:sqref>
        </x14:conditionalFormatting>
        <x14:conditionalFormatting xmlns:xm="http://schemas.microsoft.com/office/excel/2006/main">
          <x14:cfRule type="expression" priority="49" id="{2BA284BF-EF50-4B11-BDBC-C5E1FA3D713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3:H23</xm:sqref>
        </x14:conditionalFormatting>
        <x14:conditionalFormatting xmlns:xm="http://schemas.microsoft.com/office/excel/2006/main">
          <x14:cfRule type="expression" priority="50" id="{8E68B457-D0E8-44A5-BD44-C540C1AA98E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1" id="{253843DD-3827-481D-BC34-55B9A553265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2" id="{83EE4B5F-5ED9-4C33-AE86-57EDE8D810F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23:Q23 T23:AI23 AQ23 AK23 AM23 AO23</xm:sqref>
        </x14:conditionalFormatting>
        <x14:conditionalFormatting xmlns:xm="http://schemas.microsoft.com/office/excel/2006/main">
          <x14:cfRule type="expression" priority="53" id="{49E9CF69-C137-4875-A0A0-773649FF6E3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4" id="{28100010-D7D6-4322-ACE3-DF4A5B37989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5" id="{5B95B250-482E-4D27-92FC-7F6A1727A21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3 AL23 AN23 AP23</xm:sqref>
        </x14:conditionalFormatting>
        <x14:conditionalFormatting xmlns:xm="http://schemas.microsoft.com/office/excel/2006/main">
          <x14:cfRule type="expression" priority="56" id="{B565E230-6AB4-43BE-9169-A67A9026E29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7" id="{5EDB718E-5057-428B-8934-80A6979CFE6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31:I33</xm:sqref>
        </x14:conditionalFormatting>
        <x14:conditionalFormatting xmlns:xm="http://schemas.microsoft.com/office/excel/2006/main">
          <x14:cfRule type="expression" priority="58" id="{308825A9-DCA4-4816-BE82-719090B55D9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7:H27</xm:sqref>
        </x14:conditionalFormatting>
        <x14:conditionalFormatting xmlns:xm="http://schemas.microsoft.com/office/excel/2006/main">
          <x14:cfRule type="expression" priority="59" id="{4F2294A0-D565-4D17-8E32-EE456D80776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0" id="{A5E9D0A7-E626-4F7D-AAFB-54C32089C05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1" id="{78A03094-F8C1-45C0-9430-CC9AE1D0C33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7 AK27 AM27 AO27 J27:R27 T27:U27</xm:sqref>
        </x14:conditionalFormatting>
        <x14:conditionalFormatting xmlns:xm="http://schemas.microsoft.com/office/excel/2006/main">
          <x14:cfRule type="expression" priority="62" id="{3D459C8D-F28E-4AD9-B9E9-6E223C5CF0B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3" id="{DF995340-6064-4FC4-BDF8-925D76C075B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4" id="{D01FC26F-1789-49A6-A769-FC45E39C3F1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7 AL27 AN27 AP27</xm:sqref>
        </x14:conditionalFormatting>
        <x14:conditionalFormatting xmlns:xm="http://schemas.microsoft.com/office/excel/2006/main">
          <x14:cfRule type="expression" priority="65" id="{3E305B26-30F4-4848-94A4-308AFC78109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8:H29</xm:sqref>
        </x14:conditionalFormatting>
        <x14:conditionalFormatting xmlns:xm="http://schemas.microsoft.com/office/excel/2006/main">
          <x14:cfRule type="expression" priority="66" id="{5E1AFC8B-BC67-45C1-99B7-7470104AEA3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7" id="{FFF7768C-807B-4D2B-ACDA-ADE9EDE25FD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8" id="{AD2010E6-B4A2-49D9-A520-1C2081A48FB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8:AQ29 AK28:AK29 AM28:AM29 AO28:AO29 J29:U29 J28:R28 T28:U28</xm:sqref>
        </x14:conditionalFormatting>
        <x14:conditionalFormatting xmlns:xm="http://schemas.microsoft.com/office/excel/2006/main">
          <x14:cfRule type="expression" priority="69" id="{183628FD-40E0-4F21-956E-349AABBBE2E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70" id="{D3DFE6FA-9DF0-4C6F-A1A0-2741FD2A8CD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1" id="{9E9F324B-C117-4078-BB90-B0AC4D22408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8:AJ29 AL28:AL29 AN28:AN29 AP28:AP29</xm:sqref>
        </x14:conditionalFormatting>
        <x14:conditionalFormatting xmlns:xm="http://schemas.microsoft.com/office/excel/2006/main">
          <x14:cfRule type="expression" priority="72" id="{DF62744F-705D-4613-A33C-727C2791E7C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3" id="{E43C5C83-2F12-4BED-A580-38C316378ED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4" id="{DBDB5172-C592-4A62-8627-636FBA238D3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21:S22</xm:sqref>
        </x14:conditionalFormatting>
        <x14:conditionalFormatting xmlns:xm="http://schemas.microsoft.com/office/excel/2006/main">
          <x14:cfRule type="expression" priority="75" id="{90AD7669-DAAC-4B97-8B65-0061E73EDCD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4:H25</xm:sqref>
        </x14:conditionalFormatting>
        <x14:conditionalFormatting xmlns:xm="http://schemas.microsoft.com/office/excel/2006/main">
          <x14:cfRule type="expression" priority="76" id="{58101EF8-EC5E-4E3F-975B-5B36FE4EF02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7" id="{B0A4B420-162E-44D0-9564-70D5D2E0B21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24:I25</xm:sqref>
        </x14:conditionalFormatting>
        <x14:conditionalFormatting xmlns:xm="http://schemas.microsoft.com/office/excel/2006/main">
          <x14:cfRule type="expression" priority="78" id="{90531348-6830-43A0-8C10-601D6FDA854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22</xm:sqref>
        </x14:conditionalFormatting>
        <x14:conditionalFormatting xmlns:xm="http://schemas.microsoft.com/office/excel/2006/main">
          <x14:cfRule type="expression" priority="79" id="{88218A62-2074-4579-9D78-7464184AF0D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27</xm:sqref>
        </x14:conditionalFormatting>
        <x14:conditionalFormatting xmlns:xm="http://schemas.microsoft.com/office/excel/2006/main">
          <x14:cfRule type="expression" priority="80" id="{2B66A019-E0CC-4BA4-A498-176F838E8CE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127</xm:sqref>
        </x14:conditionalFormatting>
        <x14:conditionalFormatting xmlns:xm="http://schemas.microsoft.com/office/excel/2006/main">
          <x14:cfRule type="expression" priority="81" id="{FE39A962-D518-42CD-A04D-33D990795F9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2" id="{F74B9A6B-3593-428F-B710-626C7EDC004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49</xm:sqref>
        </x14:conditionalFormatting>
        <x14:conditionalFormatting xmlns:xm="http://schemas.microsoft.com/office/excel/2006/main">
          <x14:cfRule type="expression" priority="83" id="{B03CE8A4-4890-4C3C-A995-C6AE848F5D3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84" id="{999F5D75-53D0-4A52-896C-A0D0DB44636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85" id="{3CE81896-CB52-4970-B868-2AEA5BFD8F4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9:Q49 S49:AR49</xm:sqref>
        </x14:conditionalFormatting>
        <x14:conditionalFormatting xmlns:xm="http://schemas.microsoft.com/office/excel/2006/main">
          <x14:cfRule type="expression" priority="86" id="{87C24B8B-716B-419B-9AE1-8B49EBB833F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7" id="{913880EA-295A-41DA-ABAF-743ADE9FE32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9:D49</xm:sqref>
        </x14:conditionalFormatting>
        <x14:conditionalFormatting xmlns:xm="http://schemas.microsoft.com/office/excel/2006/main">
          <x14:cfRule type="expression" priority="88" id="{CB32B869-BE32-44AD-9C6C-8D4C5CE0A0C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49</xm:sqref>
        </x14:conditionalFormatting>
        <x14:conditionalFormatting xmlns:xm="http://schemas.microsoft.com/office/excel/2006/main">
          <x14:cfRule type="expression" priority="89" id="{32CE72DC-58C0-4B56-8BBB-A09C4428252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0" id="{C5D0EDEA-C8C9-4FA8-8F8C-A0587C82405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4 I52</xm:sqref>
        </x14:conditionalFormatting>
        <x14:conditionalFormatting xmlns:xm="http://schemas.microsoft.com/office/excel/2006/main">
          <x14:cfRule type="expression" priority="91" id="{49CE82F3-33E4-4017-8490-8C2C16A52EE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92" id="{51799316-D234-4BD0-BBA6-2973A224D2F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3" id="{B7EF8900-2B92-49ED-AE19-D71DC27AD8F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54:Q54 J52:Q52 S54:AR54 S52:AR52</xm:sqref>
        </x14:conditionalFormatting>
        <x14:conditionalFormatting xmlns:xm="http://schemas.microsoft.com/office/excel/2006/main">
          <x14:cfRule type="expression" priority="94" id="{3EF51716-4859-4FC6-85E0-DA707052E98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54:H54 C52:H52</xm:sqref>
        </x14:conditionalFormatting>
        <x14:conditionalFormatting xmlns:xm="http://schemas.microsoft.com/office/excel/2006/main">
          <x14:cfRule type="expression" priority="95" id="{8F619381-F98F-4DAE-A8FC-A0369FE3CC3E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6" id="{2215E0D5-AD30-41CB-BCB2-93E13798C61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80</xm:sqref>
        </x14:conditionalFormatting>
        <x14:conditionalFormatting xmlns:xm="http://schemas.microsoft.com/office/excel/2006/main">
          <x14:cfRule type="expression" priority="97" id="{7D5E9E60-9F3E-45F6-A592-71939C5CE14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98" id="{92FAD960-A3AF-407A-BC2A-E15BEDDCC7A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99" id="{DA2030D4-D085-427C-9414-6F17D5D0448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80:Q80 S80:AR80</xm:sqref>
        </x14:conditionalFormatting>
        <x14:conditionalFormatting xmlns:xm="http://schemas.microsoft.com/office/excel/2006/main">
          <x14:cfRule type="expression" priority="100" id="{CDC3E0F4-C986-409D-9220-DD1E8F77A8E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80:E80</xm:sqref>
        </x14:conditionalFormatting>
        <x14:conditionalFormatting xmlns:xm="http://schemas.microsoft.com/office/excel/2006/main">
          <x14:cfRule type="expression" priority="101" id="{387691AB-E399-4FCC-84AA-77E1F7BCD52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2" id="{CA56BDB2-AE85-4DD5-BE83-14EB142B51D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1</xm:sqref>
        </x14:conditionalFormatting>
        <x14:conditionalFormatting xmlns:xm="http://schemas.microsoft.com/office/excel/2006/main">
          <x14:cfRule type="expression" priority="103" id="{22B13AA8-A15E-416B-B0AD-7993C3454AB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04" id="{DB131F1E-4570-4526-887E-454F55272EA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5" id="{8FE0DB5E-C120-48E2-BB68-8A3735208F8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1:Q51 S51:AR51</xm:sqref>
        </x14:conditionalFormatting>
        <x14:conditionalFormatting xmlns:xm="http://schemas.microsoft.com/office/excel/2006/main">
          <x14:cfRule type="expression" priority="106" id="{E045D6F6-F7C0-43C0-ADA1-5059F0A8294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1</xm:sqref>
        </x14:conditionalFormatting>
        <x14:conditionalFormatting xmlns:xm="http://schemas.microsoft.com/office/excel/2006/main">
          <x14:cfRule type="expression" priority="107" id="{54A54671-B621-4D3A-AC48-44BC7F1A357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1:H51</xm:sqref>
        </x14:conditionalFormatting>
        <x14:conditionalFormatting xmlns:xm="http://schemas.microsoft.com/office/excel/2006/main">
          <x14:cfRule type="expression" priority="108" id="{FEB9DCA2-58A0-4D59-8B5A-FC9A651F80F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51</xm:sqref>
        </x14:conditionalFormatting>
        <x14:conditionalFormatting xmlns:xm="http://schemas.microsoft.com/office/excel/2006/main">
          <x14:cfRule type="expression" priority="109" id="{DE72BCAF-50A5-4FA6-8D87-75865426D7D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0" id="{246099D5-21B0-444D-85B2-A026152CA0A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9</xm:sqref>
        </x14:conditionalFormatting>
        <x14:conditionalFormatting xmlns:xm="http://schemas.microsoft.com/office/excel/2006/main">
          <x14:cfRule type="expression" priority="111" id="{C9E69B86-3CF4-458D-B4DD-53341174356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12" id="{94826C9D-2B28-431F-B62F-6BE3F03AEFC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3" id="{D1E14354-8E60-47EF-8070-87903C519FE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39:Q39 S39:AR39</xm:sqref>
        </x14:conditionalFormatting>
        <x14:conditionalFormatting xmlns:xm="http://schemas.microsoft.com/office/excel/2006/main">
          <x14:cfRule type="expression" priority="114" id="{C07BFBAD-E690-452C-8BA9-472BE32A66F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39:H39</xm:sqref>
        </x14:conditionalFormatting>
        <x14:conditionalFormatting xmlns:xm="http://schemas.microsoft.com/office/excel/2006/main">
          <x14:cfRule type="expression" priority="115" id="{9E1355E9-399A-4D38-BDAB-B1622F50826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16" id="{F41B4892-6F5A-4D83-AAAB-EE175B8A1FD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17" id="{626EABBD-F157-4848-A443-F74025B0B44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39</xm:sqref>
        </x14:conditionalFormatting>
        <x14:conditionalFormatting xmlns:xm="http://schemas.microsoft.com/office/excel/2006/main">
          <x14:cfRule type="expression" priority="118" id="{D7333325-9EE2-4397-A04A-FABC70FE7B4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9" id="{7FB382B3-82D6-4B52-85CC-D73620D27D2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72</xm:sqref>
        </x14:conditionalFormatting>
        <x14:conditionalFormatting xmlns:xm="http://schemas.microsoft.com/office/excel/2006/main">
          <x14:cfRule type="expression" priority="120" id="{985FE8E0-9BDD-4869-A06A-7F65B0F682D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21" id="{F4C3A3AF-3481-40ED-BF73-83D4C072736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2" id="{ADF55838-426C-4C3C-A5CC-956E2C1B7CE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2:Q72 S72:AR72</xm:sqref>
        </x14:conditionalFormatting>
        <x14:conditionalFormatting xmlns:xm="http://schemas.microsoft.com/office/excel/2006/main">
          <x14:cfRule type="expression" priority="123" id="{C760BF65-BEF2-4B93-89E4-BB452599E94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72:H72</xm:sqref>
        </x14:conditionalFormatting>
        <x14:conditionalFormatting xmlns:xm="http://schemas.microsoft.com/office/excel/2006/main">
          <x14:cfRule type="expression" priority="124" id="{FBD56518-CF35-41BC-9DFA-B04FCF8EE88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25" id="{5267CED6-3F29-4710-A843-EDD08B54EFA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6" id="{2D7CF4B3-A9E6-4479-A2DD-C3972F705D9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72</xm:sqref>
        </x14:conditionalFormatting>
        <x14:conditionalFormatting xmlns:xm="http://schemas.microsoft.com/office/excel/2006/main">
          <x14:cfRule type="expression" priority="127" id="{379B405D-7816-4D22-A7AB-52A1183FAA9E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8" id="{A3EC46A1-91B0-411E-9EFD-197979D7A9B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3</xm:sqref>
        </x14:conditionalFormatting>
        <x14:conditionalFormatting xmlns:xm="http://schemas.microsoft.com/office/excel/2006/main">
          <x14:cfRule type="expression" priority="129" id="{74BC20D3-B670-4DC0-949E-3A964A7AF11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30" id="{BAFC7859-CFD8-40FC-8063-DFE598AE92A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31" id="{48AD30A6-B572-4B7C-BD49-59C66BE5BA6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3:Q43 S43:AR43</xm:sqref>
        </x14:conditionalFormatting>
        <x14:conditionalFormatting xmlns:xm="http://schemas.microsoft.com/office/excel/2006/main">
          <x14:cfRule type="expression" priority="132" id="{2D4FBE93-2D90-4CB8-9610-2DD2CC1EE78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3:E43</xm:sqref>
        </x14:conditionalFormatting>
        <x14:conditionalFormatting xmlns:xm="http://schemas.microsoft.com/office/excel/2006/main">
          <x14:cfRule type="expression" priority="133" id="{F0A71E69-E9F0-45A2-8CEA-53204CA87C57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4" id="{5D67BF79-AF87-4BF0-9520-BF50836E8D9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4 I48 I59</xm:sqref>
        </x14:conditionalFormatting>
        <x14:conditionalFormatting xmlns:xm="http://schemas.microsoft.com/office/excel/2006/main">
          <x14:cfRule type="expression" priority="135" id="{AB23B5A0-4152-4D8F-BA75-F12052F6782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36" id="{00934982-8FCD-4183-9AAA-5B4C1E70A3BE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37" id="{87ACAF78-7C1D-48E3-9E6B-A0AE9A965FD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8:Q48 J44:Q44 S48:AR48 S44:AR44 S59</xm:sqref>
        </x14:conditionalFormatting>
        <x14:conditionalFormatting xmlns:xm="http://schemas.microsoft.com/office/excel/2006/main">
          <x14:cfRule type="expression" priority="138" id="{74AE80DF-791D-438E-9FB0-27AC3770A80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H44</xm:sqref>
        </x14:conditionalFormatting>
        <x14:conditionalFormatting xmlns:xm="http://schemas.microsoft.com/office/excel/2006/main">
          <x14:cfRule type="expression" priority="139" id="{3DB91F20-C757-4B6D-84B9-F399001B799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8:H48</xm:sqref>
        </x14:conditionalFormatting>
        <x14:conditionalFormatting xmlns:xm="http://schemas.microsoft.com/office/excel/2006/main">
          <x14:cfRule type="expression" priority="140" id="{B3CF3ECA-D84E-47B1-876F-E8636FAC5D6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1" id="{E6C03154-97D0-464B-B4CD-4C43B258B54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2" id="{DCCB4A7C-4B50-4D51-A99E-60A99D83FCA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48</xm:sqref>
        </x14:conditionalFormatting>
        <x14:conditionalFormatting xmlns:xm="http://schemas.microsoft.com/office/excel/2006/main">
          <x14:cfRule type="expression" priority="143" id="{B03CD1E9-1473-4BCD-BF4E-2D7A4FC0DB9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44" id="{6BBC742E-FC24-4B71-8831-D28EA19B265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70</xm:sqref>
        </x14:conditionalFormatting>
        <x14:conditionalFormatting xmlns:xm="http://schemas.microsoft.com/office/excel/2006/main">
          <x14:cfRule type="expression" priority="145" id="{92F51917-2658-4B68-8ABC-E2A32C251CB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46" id="{3D21E1BE-4C7A-4825-BF83-66A88460B3D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7" id="{C2BB4448-7B25-4B32-8251-D9AB1C1255F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70:Q70 S70:AR70</xm:sqref>
        </x14:conditionalFormatting>
        <x14:conditionalFormatting xmlns:xm="http://schemas.microsoft.com/office/excel/2006/main">
          <x14:cfRule type="expression" priority="148" id="{CF4B9015-DE2D-4315-8CB5-78B920C7004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70:H70</xm:sqref>
        </x14:conditionalFormatting>
        <x14:conditionalFormatting xmlns:xm="http://schemas.microsoft.com/office/excel/2006/main">
          <x14:cfRule type="expression" priority="149" id="{A33B7F53-BA37-469C-B6AF-6F5BB7E467D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50" id="{1A959075-E068-473B-BE3C-A4F0003B51C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1" id="{1FB1A5E7-3CA3-4C49-99AB-284AD49756F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70</xm:sqref>
        </x14:conditionalFormatting>
        <x14:conditionalFormatting xmlns:xm="http://schemas.microsoft.com/office/excel/2006/main">
          <x14:cfRule type="expression" priority="152" id="{34E6851F-CBCC-474F-9686-1A2A5ED5EB1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53" id="{FD17BEC2-609C-4FD2-8D60-3230C8CCC0A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50</xm:sqref>
        </x14:conditionalFormatting>
        <x14:conditionalFormatting xmlns:xm="http://schemas.microsoft.com/office/excel/2006/main">
          <x14:cfRule type="expression" priority="154" id="{76A419A0-44D9-403E-A9E0-55294EA9802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55" id="{2893E95A-D423-4D33-A4FB-F5A02B875AC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6" id="{82D28CD3-D748-4E50-B470-71B5C5EDF29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0:Q50 S50:AR50</xm:sqref>
        </x14:conditionalFormatting>
        <x14:conditionalFormatting xmlns:xm="http://schemas.microsoft.com/office/excel/2006/main">
          <x14:cfRule type="expression" priority="157" id="{4117B26F-E838-40A8-A9A8-C5794ABCC87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E50</xm:sqref>
        </x14:conditionalFormatting>
        <x14:conditionalFormatting xmlns:xm="http://schemas.microsoft.com/office/excel/2006/main">
          <x14:cfRule type="expression" priority="158" id="{2E30B7E0-1781-4F4C-B46A-7B464A28E01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F50:H50</xm:sqref>
        </x14:conditionalFormatting>
        <x14:conditionalFormatting xmlns:xm="http://schemas.microsoft.com/office/excel/2006/main">
          <x14:cfRule type="expression" priority="159" id="{D0ACC0BF-E337-4640-AAC8-2BCB96C01F7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0" id="{69DFDD72-2FA3-4EE6-BA90-7E604B6ADF6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63</xm:sqref>
        </x14:conditionalFormatting>
        <x14:conditionalFormatting xmlns:xm="http://schemas.microsoft.com/office/excel/2006/main">
          <x14:cfRule type="expression" priority="161" id="{49EA7A93-52BF-443F-A0C7-686DE68E586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62" id="{C8CFC049-60D7-4AA0-9870-6096190083D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63" id="{A07D24E3-ADF5-47C0-86CA-475F9C84442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63:Q63 S63:AR63</xm:sqref>
        </x14:conditionalFormatting>
        <x14:conditionalFormatting xmlns:xm="http://schemas.microsoft.com/office/excel/2006/main">
          <x14:cfRule type="expression" priority="164" id="{837862F8-2489-492C-BD29-E419E915C35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3:H63</xm:sqref>
        </x14:conditionalFormatting>
        <x14:conditionalFormatting xmlns:xm="http://schemas.microsoft.com/office/excel/2006/main">
          <x14:cfRule type="expression" priority="165" id="{CA82ED89-E94F-451C-BBF1-A0CB40EBE35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6" id="{D2402A26-BB8A-424A-AB29-C2D17C2B68D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7" id="{A6297018-9376-477B-97A5-57802DCC50A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63</xm:sqref>
        </x14:conditionalFormatting>
        <x14:conditionalFormatting xmlns:xm="http://schemas.microsoft.com/office/excel/2006/main">
          <x14:cfRule type="expression" priority="168" id="{255578E0-3A98-43CD-86D0-4040CF476E8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69" id="{3AF2C288-9518-426E-BEC2-213341B2A48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53</xm:sqref>
        </x14:conditionalFormatting>
        <x14:conditionalFormatting xmlns:xm="http://schemas.microsoft.com/office/excel/2006/main">
          <x14:cfRule type="expression" priority="170" id="{38BA27F0-BE90-4DB4-BEA2-11A1CB70509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71" id="{C3B865FB-7DA2-4EEB-BBA4-429FDE6F107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2" id="{40985890-A2A0-476E-8468-F561A0E5D9E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3:Q53 S53:AR53</xm:sqref>
        </x14:conditionalFormatting>
        <x14:conditionalFormatting xmlns:xm="http://schemas.microsoft.com/office/excel/2006/main">
          <x14:cfRule type="expression" priority="173" id="{60BB5B3F-7583-4258-BFD9-7B3FE38BC69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3:H53</xm:sqref>
        </x14:conditionalFormatting>
        <x14:conditionalFormatting xmlns:xm="http://schemas.microsoft.com/office/excel/2006/main">
          <x14:cfRule type="expression" priority="174" id="{B276655F-F5F1-4752-A154-EB53BC738BA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75" id="{AAF023C0-9AAE-4321-9F57-8B58F17AB0C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6" id="{A372556D-2050-48A1-8262-A17810CF79D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53</xm:sqref>
        </x14:conditionalFormatting>
        <x14:conditionalFormatting xmlns:xm="http://schemas.microsoft.com/office/excel/2006/main">
          <x14:cfRule type="expression" priority="177" id="{C9CB2B5E-6F1A-4A30-94D0-E9E46E9CCC8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78" id="{BA3844A0-D333-4539-BC30-66158E13FCB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40</xm:sqref>
        </x14:conditionalFormatting>
        <x14:conditionalFormatting xmlns:xm="http://schemas.microsoft.com/office/excel/2006/main">
          <x14:cfRule type="expression" priority="179" id="{8066CFB4-F187-4554-A04E-DA8348B1D4A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80" id="{B0CE1A3D-D9FB-49C9-A0AD-26F16495BEA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1" id="{5CAFB693-1B8A-454E-8660-213E5B717B3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0:Q40 S40:AR40</xm:sqref>
        </x14:conditionalFormatting>
        <x14:conditionalFormatting xmlns:xm="http://schemas.microsoft.com/office/excel/2006/main">
          <x14:cfRule type="expression" priority="182" id="{88AEDE7E-C350-49F0-9415-82E4F376951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0:H40</xm:sqref>
        </x14:conditionalFormatting>
        <x14:conditionalFormatting xmlns:xm="http://schemas.microsoft.com/office/excel/2006/main">
          <x14:cfRule type="expression" priority="183" id="{B9A018E0-53D0-45BB-9B6A-441CA754719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4" id="{8F184E23-92C7-4BCF-B447-87F77940C05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5" id="{21243064-8D74-4160-9323-12B6953F8C7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40</xm:sqref>
        </x14:conditionalFormatting>
        <x14:conditionalFormatting xmlns:xm="http://schemas.microsoft.com/office/excel/2006/main">
          <x14:cfRule type="expression" priority="186" id="{2CB525B0-D6BA-4A4F-83C3-66B5EEC23FC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87" id="{D8FDE0BA-CB47-4480-9320-C8F6784593C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58 I42</xm:sqref>
        </x14:conditionalFormatting>
        <x14:conditionalFormatting xmlns:xm="http://schemas.microsoft.com/office/excel/2006/main">
          <x14:cfRule type="expression" priority="188" id="{E4EA217D-1C4F-41E4-B4E8-12FDA8E8E68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89" id="{7031907A-1035-4F9C-A131-D0D4B88DC87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0" id="{D5E68176-1B7F-4022-BD8A-7034BBAE4B6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42:Q42 S42:AR42 S58 AR58</xm:sqref>
        </x14:conditionalFormatting>
        <x14:conditionalFormatting xmlns:xm="http://schemas.microsoft.com/office/excel/2006/main">
          <x14:cfRule type="expression" priority="191" id="{50B021EF-CBE2-4F87-B6EF-A4BDBE84BA6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2:H42 C58</xm:sqref>
        </x14:conditionalFormatting>
        <x14:conditionalFormatting xmlns:xm="http://schemas.microsoft.com/office/excel/2006/main">
          <x14:cfRule type="expression" priority="192" id="{FFFC8C3A-A4F9-42C4-A8D9-764210B2513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3" id="{72159FE0-E5B5-4788-AFA9-BF5CBA24116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94" id="{59D37363-9B40-4C29-BAB5-A0AC4F238FA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R42</xm:sqref>
        </x14:conditionalFormatting>
        <x14:conditionalFormatting xmlns:xm="http://schemas.microsoft.com/office/excel/2006/main">
          <x14:cfRule type="expression" priority="195" id="{E97CD520-7234-4CA9-B71D-1E73B5223E3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58:E58</xm:sqref>
        </x14:conditionalFormatting>
        <x14:conditionalFormatting xmlns:xm="http://schemas.microsoft.com/office/excel/2006/main">
          <x14:cfRule type="expression" priority="196" id="{E4DB3B9D-3030-4130-B659-B3CC9A4575E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7" id="{F7176063-50C1-4165-B441-6AE01C1C3FF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60</xm:sqref>
        </x14:conditionalFormatting>
        <x14:conditionalFormatting xmlns:xm="http://schemas.microsoft.com/office/excel/2006/main">
          <x14:cfRule type="expression" priority="198" id="{C5F9C52C-424E-4C94-9B2D-BA5810ABA03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99" id="{CEA350C5-B0B1-4C1D-9652-5239915B29B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0" id="{3E4286A8-1A39-45A4-A6B3-23ADD71640F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0:AS60 AR81</xm:sqref>
        </x14:conditionalFormatting>
        <x14:conditionalFormatting xmlns:xm="http://schemas.microsoft.com/office/excel/2006/main">
          <x14:cfRule type="expression" priority="201" id="{1F8FE6A0-81D0-4DB5-9660-C9C78CBCE45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0:H60</xm:sqref>
        </x14:conditionalFormatting>
        <x14:conditionalFormatting xmlns:xm="http://schemas.microsoft.com/office/excel/2006/main">
          <x14:cfRule type="expression" priority="202" id="{77ED7230-B4C4-42F7-B37A-B0133345D37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03" id="{CFE532AF-C193-4B2F-A9DF-B3CBE666C1A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81</xm:sqref>
        </x14:conditionalFormatting>
        <x14:conditionalFormatting xmlns:xm="http://schemas.microsoft.com/office/excel/2006/main">
          <x14:cfRule type="expression" priority="204" id="{16EA4E27-D460-4670-AAE3-FE9731F08E1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05" id="{40B45612-1AD1-425E-BB67-11EB64171097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6" id="{BA2DAE6C-76C6-4BB1-BE9A-B2BB906EA0A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81:AQ81 AS81</xm:sqref>
        </x14:conditionalFormatting>
        <x14:conditionalFormatting xmlns:xm="http://schemas.microsoft.com/office/excel/2006/main">
          <x14:cfRule type="expression" priority="207" id="{AA0056D0-4F90-4148-9CE0-56BF671F634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81:H81</xm:sqref>
        </x14:conditionalFormatting>
        <x14:conditionalFormatting xmlns:xm="http://schemas.microsoft.com/office/excel/2006/main">
          <x14:cfRule type="expression" priority="208" id="{CB879733-891E-4FBF-93FC-FEBB5789BE7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9" id="{BAFCD9D4-302D-451D-92AC-3BAF8C4D553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1</xm:sqref>
        </x14:conditionalFormatting>
        <x14:conditionalFormatting xmlns:xm="http://schemas.microsoft.com/office/excel/2006/main">
          <x14:cfRule type="expression" priority="210" id="{E57935FA-EB15-498C-BBE8-A39ED1D04EF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11" id="{18F02FD3-BB10-4B5E-81B6-1C43927A3C2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12" id="{4558598A-D4CA-4FF0-B2D1-BC979282F93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41:Q41 S41:AR41</xm:sqref>
        </x14:conditionalFormatting>
        <x14:conditionalFormatting xmlns:xm="http://schemas.microsoft.com/office/excel/2006/main">
          <x14:cfRule type="expression" priority="213" id="{4F1A1F8D-B968-4653-85C7-DFDF3CB5894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1:H41</xm:sqref>
        </x14:conditionalFormatting>
        <x14:conditionalFormatting xmlns:xm="http://schemas.microsoft.com/office/excel/2006/main">
          <x14:cfRule type="expression" priority="214" id="{DA724CD2-41C0-4BE0-B4D1-EE945081BB8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15" id="{7324F418-46B0-4D2F-9471-433F7C62B33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65:I67</xm:sqref>
        </x14:conditionalFormatting>
        <x14:conditionalFormatting xmlns:xm="http://schemas.microsoft.com/office/excel/2006/main">
          <x14:cfRule type="expression" priority="216" id="{1127C982-3D79-4FAE-90D8-20A77146E31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17" id="{CE571836-9849-4567-967E-EA70E4F0359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8" id="{7E20EF33-814F-4C33-B8EC-B162C7E5765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5:Q67 S65:AR67</xm:sqref>
        </x14:conditionalFormatting>
        <x14:conditionalFormatting xmlns:xm="http://schemas.microsoft.com/office/excel/2006/main">
          <x14:cfRule type="expression" priority="219" id="{CE2BF5F5-3CD4-476C-B562-E3C07BFDA18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6:H66</xm:sqref>
        </x14:conditionalFormatting>
        <x14:conditionalFormatting xmlns:xm="http://schemas.microsoft.com/office/excel/2006/main">
          <x14:cfRule type="expression" priority="220" id="{A93F5A3B-5B30-4CC1-85D9-9010F1D6623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65:H65</xm:sqref>
        </x14:conditionalFormatting>
        <x14:conditionalFormatting xmlns:xm="http://schemas.microsoft.com/office/excel/2006/main">
          <x14:cfRule type="expression" priority="221" id="{197EFF23-F8F5-4ED0-B9D3-F4A068F2E6D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7:H67</xm:sqref>
        </x14:conditionalFormatting>
        <x14:conditionalFormatting xmlns:xm="http://schemas.microsoft.com/office/excel/2006/main">
          <x14:cfRule type="expression" priority="222" id="{7ED8B1A0-22C9-408E-A75E-D3E6DCC3341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23" id="{30DCD65C-CB47-4D90-83AD-CD3EA5294E3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73:I79</xm:sqref>
        </x14:conditionalFormatting>
        <x14:conditionalFormatting xmlns:xm="http://schemas.microsoft.com/office/excel/2006/main">
          <x14:cfRule type="expression" priority="224" id="{ECE963C2-9732-4F9A-A3CB-A15B7B1A7C1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225" id="{D014E32D-1B1F-4CC0-BCBB-6490CA69F0EE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6" id="{FD5EBF7A-522A-4AE2-BBC3-5678C44B18E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3:Q79 S73:AR79</xm:sqref>
        </x14:conditionalFormatting>
        <x14:conditionalFormatting xmlns:xm="http://schemas.microsoft.com/office/excel/2006/main">
          <x14:cfRule type="expression" priority="227" id="{A22DD9A0-FA68-429C-9095-381F3170AA7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73:H79</xm:sqref>
        </x14:conditionalFormatting>
        <x14:conditionalFormatting xmlns:xm="http://schemas.microsoft.com/office/excel/2006/main">
          <x14:cfRule type="expression" priority="228" id="{869799A5-A7E8-41D0-8539-7C4BA7C7FE6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29" id="{C3845F42-B097-4884-8067-3FCABF9066F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0" id="{15BF9EA2-B190-4CC0-ACE0-2195EF811A3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9:Q59 T59:AQ59</xm:sqref>
        </x14:conditionalFormatting>
        <x14:conditionalFormatting xmlns:xm="http://schemas.microsoft.com/office/excel/2006/main">
          <x14:cfRule type="expression" priority="231" id="{6B993EFE-5B68-426C-94F9-B99CB8769C6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32" id="{F251501A-6CE5-4FE0-BF37-BAC21A292ED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9:H59</xm:sqref>
        </x14:conditionalFormatting>
        <x14:conditionalFormatting xmlns:xm="http://schemas.microsoft.com/office/excel/2006/main">
          <x14:cfRule type="expression" priority="233" id="{30B17084-B0C3-464A-8BBD-82CCD060DF5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34" id="{614F87A9-51A4-4BB3-ABC3-4F61A9E28EC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71</xm:sqref>
        </x14:conditionalFormatting>
        <x14:conditionalFormatting xmlns:xm="http://schemas.microsoft.com/office/excel/2006/main">
          <x14:cfRule type="expression" priority="235" id="{1F3153C0-8635-4D16-9D2B-2BDD125FB3F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36" id="{ED7CB474-A3F2-4A54-A13E-6CD544C09F7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37" id="{468627CA-8ABE-4311-8066-CE12AC5AC68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71:Q71 S71:AR71</xm:sqref>
        </x14:conditionalFormatting>
        <x14:conditionalFormatting xmlns:xm="http://schemas.microsoft.com/office/excel/2006/main">
          <x14:cfRule type="expression" priority="238" id="{E095FDF3-BE62-4A17-82E8-BE1DC5FE103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1:H71</xm:sqref>
        </x14:conditionalFormatting>
        <x14:conditionalFormatting xmlns:xm="http://schemas.microsoft.com/office/excel/2006/main">
          <x14:cfRule type="expression" priority="239" id="{ACFF67B0-C213-4DE6-81BD-7780F593B9A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0" id="{EA102D94-FE81-4A67-B11D-CFEE414D8EF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8</xm:sqref>
        </x14:conditionalFormatting>
        <x14:conditionalFormatting xmlns:xm="http://schemas.microsoft.com/office/excel/2006/main">
          <x14:cfRule type="expression" priority="241" id="{7C21D9E5-004B-47C3-82F4-D58DC05E426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42" id="{B172A31C-48B0-48CE-9329-29C55E0015D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3" id="{D9C1D6C1-AAE6-4131-87FA-70AA5BCD799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8:Q68 S68:AR68</xm:sqref>
        </x14:conditionalFormatting>
        <x14:conditionalFormatting xmlns:xm="http://schemas.microsoft.com/office/excel/2006/main">
          <x14:cfRule type="expression" priority="244" id="{59D12DEB-7A75-4C4B-9699-4426D2F690E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8:H68</xm:sqref>
        </x14:conditionalFormatting>
        <x14:conditionalFormatting xmlns:xm="http://schemas.microsoft.com/office/excel/2006/main">
          <x14:cfRule type="expression" priority="245" id="{CC77BF16-F251-457F-8EF8-804D4CA09F6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6" id="{2AB2F52E-8F6B-45FE-B161-E7377236BEF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5:I38 I45:I47 I55:I57 I61:I62 I69 I64</xm:sqref>
        </x14:conditionalFormatting>
        <x14:conditionalFormatting xmlns:xm="http://schemas.microsoft.com/office/excel/2006/main">
          <x14:cfRule type="expression" priority="247" id="{35427080-98B2-437A-B171-276B9ACCA7E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48" id="{EE90008A-EBE1-42FB-B99A-2694C23B9C4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9" id="{DB858645-8630-4523-AF80-19FC22E3257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9:Q69 S69:AR69 AR45 AR47 AR64 AR55:AR57 AR59</xm:sqref>
        </x14:conditionalFormatting>
        <x14:conditionalFormatting xmlns:xm="http://schemas.microsoft.com/office/excel/2006/main">
          <x14:cfRule type="expression" priority="250" id="{20A1E8F2-D074-4985-88E2-883B507C50C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9:H69</xm:sqref>
        </x14:conditionalFormatting>
        <x14:conditionalFormatting xmlns:xm="http://schemas.microsoft.com/office/excel/2006/main">
          <x14:cfRule type="expression" priority="251" id="{7C3C19C7-58A5-4339-B856-7020FA57F22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8 D120:D121</xm:sqref>
        </x14:conditionalFormatting>
        <x14:conditionalFormatting xmlns:xm="http://schemas.microsoft.com/office/excel/2006/main">
          <x14:cfRule type="expression" priority="252" id="{7D57D9FE-22F0-4E95-A665-FF437DFF281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89</xm:sqref>
        </x14:conditionalFormatting>
        <x14:conditionalFormatting xmlns:xm="http://schemas.microsoft.com/office/excel/2006/main">
          <x14:cfRule type="expression" priority="253" id="{F3EAFB41-AA8D-46FE-BA94-5D997BCE2FF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0</xm:sqref>
        </x14:conditionalFormatting>
        <x14:conditionalFormatting xmlns:xm="http://schemas.microsoft.com/office/excel/2006/main">
          <x14:cfRule type="expression" priority="254" id="{4958B842-1A8A-4B86-96AC-90922F3457E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1</xm:sqref>
        </x14:conditionalFormatting>
        <x14:conditionalFormatting xmlns:xm="http://schemas.microsoft.com/office/excel/2006/main">
          <x14:cfRule type="expression" priority="255" id="{B9EA3816-8AD9-4EB3-BB26-9C664DC698E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93</xm:sqref>
        </x14:conditionalFormatting>
        <x14:conditionalFormatting xmlns:xm="http://schemas.microsoft.com/office/excel/2006/main">
          <x14:cfRule type="expression" priority="256" id="{406662D8-5297-41AE-8F63-5D64717D304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94</xm:sqref>
        </x14:conditionalFormatting>
        <x14:conditionalFormatting xmlns:xm="http://schemas.microsoft.com/office/excel/2006/main">
          <x14:cfRule type="expression" priority="257" id="{B412CD54-5461-4B1B-B357-49E037926C4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D98</xm:sqref>
        </x14:conditionalFormatting>
        <x14:conditionalFormatting xmlns:xm="http://schemas.microsoft.com/office/excel/2006/main">
          <x14:cfRule type="expression" priority="258" id="{96C274DD-53FD-45F0-B12D-1BE62BAB4A5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99</xm:sqref>
        </x14:conditionalFormatting>
        <x14:conditionalFormatting xmlns:xm="http://schemas.microsoft.com/office/excel/2006/main">
          <x14:cfRule type="expression" priority="259" id="{71CFD0EE-8864-4040-BCEF-EDDAF856FD4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4</xm:sqref>
        </x14:conditionalFormatting>
        <x14:conditionalFormatting xmlns:xm="http://schemas.microsoft.com/office/excel/2006/main">
          <x14:cfRule type="expression" priority="260" id="{BB16D6A0-192B-427A-8E13-A05832E03ED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115</xm:sqref>
        </x14:conditionalFormatting>
        <x14:conditionalFormatting xmlns:xm="http://schemas.microsoft.com/office/excel/2006/main">
          <x14:cfRule type="expression" priority="261" id="{7E60B69B-BDB3-4567-BE18-6C2413F59FA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D116</xm:sqref>
        </x14:conditionalFormatting>
        <x14:conditionalFormatting xmlns:xm="http://schemas.microsoft.com/office/excel/2006/main">
          <x14:cfRule type="expression" priority="262" id="{89AFF458-367C-4BF5-ACC0-BDA6E3544FA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117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421" width="4.14"/>
    <col collapsed="false" customWidth="true" hidden="false" outlineLevel="0" max="2" min="2" style="421" width="39.14"/>
    <col collapsed="false" customWidth="true" hidden="false" outlineLevel="0" max="3" min="3" style="421" width="15"/>
    <col collapsed="false" customWidth="true" hidden="false" outlineLevel="0" max="4" min="4" style="421" width="21.42"/>
    <col collapsed="false" customWidth="true" hidden="false" outlineLevel="0" max="12" min="5" style="421" width="9.85"/>
    <col collapsed="false" customWidth="true" hidden="false" outlineLevel="0" max="13" min="13" style="421" width="16.14"/>
    <col collapsed="false" customWidth="true" hidden="false" outlineLevel="0" max="14" min="14" style="421" width="16.71"/>
    <col collapsed="false" customWidth="false" hidden="false" outlineLevel="0" max="16384" min="15" style="421" width="9.14"/>
  </cols>
  <sheetData>
    <row r="1" customFormat="false" ht="60.75" hidden="false" customHeight="true" outlineLevel="0" collapsed="false">
      <c r="A1" s="422"/>
      <c r="B1" s="423"/>
      <c r="C1" s="423"/>
      <c r="D1" s="423"/>
      <c r="E1" s="423"/>
      <c r="F1" s="424" t="s">
        <v>157</v>
      </c>
      <c r="G1" s="424"/>
      <c r="H1" s="424"/>
      <c r="I1" s="424"/>
      <c r="J1" s="424"/>
      <c r="K1" s="424"/>
      <c r="L1" s="424"/>
      <c r="M1" s="424"/>
      <c r="N1" s="424"/>
    </row>
    <row r="2" customFormat="false" ht="26.25" hidden="false" customHeight="true" outlineLevel="0" collapsed="false">
      <c r="A2" s="422"/>
      <c r="B2" s="423"/>
      <c r="C2" s="423"/>
      <c r="D2" s="423"/>
      <c r="E2" s="423"/>
      <c r="F2" s="425"/>
      <c r="G2" s="425"/>
      <c r="H2" s="425"/>
      <c r="I2" s="426" t="s">
        <v>158</v>
      </c>
      <c r="J2" s="426"/>
      <c r="K2" s="426"/>
      <c r="L2" s="426"/>
      <c r="M2" s="426"/>
      <c r="N2" s="426"/>
    </row>
    <row r="3" customFormat="false" ht="44.25" hidden="false" customHeight="true" outlineLevel="0" collapsed="false">
      <c r="A3" s="422"/>
      <c r="B3" s="423"/>
      <c r="C3" s="423"/>
      <c r="D3" s="423"/>
      <c r="E3" s="423"/>
      <c r="F3" s="425"/>
      <c r="G3" s="425"/>
      <c r="H3" s="425"/>
      <c r="I3" s="425"/>
      <c r="J3" s="425"/>
      <c r="K3" s="425"/>
      <c r="L3" s="425"/>
      <c r="M3" s="425"/>
      <c r="N3" s="425"/>
    </row>
    <row r="4" customFormat="false" ht="40.5" hidden="false" customHeight="true" outlineLevel="0" collapsed="false">
      <c r="A4" s="427" t="s">
        <v>159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</row>
    <row r="5" customFormat="false" ht="35.25" hidden="false" customHeight="true" outlineLevel="0" collapsed="false">
      <c r="A5" s="428" t="s">
        <v>3</v>
      </c>
      <c r="B5" s="428" t="s">
        <v>160</v>
      </c>
      <c r="C5" s="428" t="s">
        <v>161</v>
      </c>
      <c r="D5" s="428" t="s">
        <v>11</v>
      </c>
      <c r="E5" s="428" t="s">
        <v>162</v>
      </c>
      <c r="F5" s="428"/>
      <c r="G5" s="428"/>
      <c r="H5" s="428"/>
      <c r="I5" s="428"/>
      <c r="J5" s="428" t="s">
        <v>12</v>
      </c>
      <c r="K5" s="428"/>
      <c r="L5" s="428"/>
      <c r="M5" s="428"/>
      <c r="N5" s="428"/>
    </row>
    <row r="6" customFormat="false" ht="46.5" hidden="false" customHeight="true" outlineLevel="0" collapsed="false">
      <c r="A6" s="428"/>
      <c r="B6" s="428"/>
      <c r="C6" s="428"/>
      <c r="D6" s="428"/>
      <c r="E6" s="428" t="s">
        <v>163</v>
      </c>
      <c r="F6" s="428" t="s">
        <v>164</v>
      </c>
      <c r="G6" s="428" t="s">
        <v>165</v>
      </c>
      <c r="H6" s="428" t="s">
        <v>166</v>
      </c>
      <c r="I6" s="428" t="s">
        <v>25</v>
      </c>
      <c r="J6" s="428" t="s">
        <v>163</v>
      </c>
      <c r="K6" s="428" t="s">
        <v>164</v>
      </c>
      <c r="L6" s="428" t="s">
        <v>165</v>
      </c>
      <c r="M6" s="428" t="s">
        <v>166</v>
      </c>
      <c r="N6" s="428" t="s">
        <v>25</v>
      </c>
      <c r="S6" s="429"/>
    </row>
    <row r="7" customFormat="false" ht="15.75" hidden="false" customHeight="false" outlineLevel="0" collapsed="false">
      <c r="A7" s="428"/>
      <c r="B7" s="428"/>
      <c r="C7" s="428" t="s">
        <v>144</v>
      </c>
      <c r="D7" s="430" t="s">
        <v>33</v>
      </c>
      <c r="E7" s="430" t="s">
        <v>143</v>
      </c>
      <c r="F7" s="430" t="s">
        <v>143</v>
      </c>
      <c r="G7" s="430" t="s">
        <v>143</v>
      </c>
      <c r="H7" s="430" t="s">
        <v>143</v>
      </c>
      <c r="I7" s="430" t="s">
        <v>143</v>
      </c>
      <c r="J7" s="430" t="s">
        <v>34</v>
      </c>
      <c r="K7" s="430" t="s">
        <v>34</v>
      </c>
      <c r="L7" s="430" t="s">
        <v>34</v>
      </c>
      <c r="M7" s="430" t="s">
        <v>34</v>
      </c>
      <c r="N7" s="430" t="s">
        <v>34</v>
      </c>
      <c r="S7" s="429"/>
    </row>
    <row r="8" customFormat="false" ht="24.75" hidden="false" customHeight="true" outlineLevel="0" collapsed="false">
      <c r="A8" s="430" t="n">
        <v>1</v>
      </c>
      <c r="B8" s="430" t="n">
        <v>2</v>
      </c>
      <c r="C8" s="430" t="n">
        <v>3</v>
      </c>
      <c r="D8" s="430" t="n">
        <v>4</v>
      </c>
      <c r="E8" s="430" t="n">
        <v>5</v>
      </c>
      <c r="F8" s="430" t="n">
        <v>6</v>
      </c>
      <c r="G8" s="430" t="n">
        <v>7</v>
      </c>
      <c r="H8" s="430" t="n">
        <v>8</v>
      </c>
      <c r="I8" s="430" t="n">
        <v>9</v>
      </c>
      <c r="J8" s="430" t="n">
        <v>10</v>
      </c>
      <c r="K8" s="430" t="n">
        <v>11</v>
      </c>
      <c r="L8" s="430" t="n">
        <v>12</v>
      </c>
      <c r="M8" s="430" t="n">
        <v>13</v>
      </c>
      <c r="N8" s="430" t="n">
        <v>14</v>
      </c>
    </row>
    <row r="9" s="435" customFormat="true" ht="33" hidden="false" customHeight="true" outlineLevel="0" collapsed="false">
      <c r="A9" s="431"/>
      <c r="B9" s="431" t="n">
        <v>2020</v>
      </c>
      <c r="C9" s="432" t="n">
        <v>127547.3</v>
      </c>
      <c r="D9" s="433" t="n">
        <v>4137</v>
      </c>
      <c r="E9" s="431" t="n">
        <v>0</v>
      </c>
      <c r="F9" s="431" t="n">
        <v>12</v>
      </c>
      <c r="G9" s="431" t="n">
        <v>0</v>
      </c>
      <c r="H9" s="431" t="n">
        <v>9</v>
      </c>
      <c r="I9" s="431" t="n">
        <v>21</v>
      </c>
      <c r="J9" s="434" t="n">
        <v>0</v>
      </c>
      <c r="K9" s="434" t="n">
        <v>0</v>
      </c>
      <c r="L9" s="434" t="n">
        <v>0</v>
      </c>
      <c r="M9" s="432" t="n">
        <v>119651444.19</v>
      </c>
      <c r="N9" s="432" t="n">
        <f aca="false">M9</f>
        <v>119651444.19</v>
      </c>
    </row>
    <row r="10" s="441" customFormat="true" ht="33" hidden="false" customHeight="true" outlineLevel="0" collapsed="false">
      <c r="A10" s="436"/>
      <c r="B10" s="437" t="s">
        <v>167</v>
      </c>
      <c r="C10" s="438" t="n">
        <f aca="false">C9</f>
        <v>127547.3</v>
      </c>
      <c r="D10" s="439" t="n">
        <f aca="false">D9</f>
        <v>4137</v>
      </c>
      <c r="E10" s="436" t="n">
        <v>0</v>
      </c>
      <c r="F10" s="436" t="n">
        <v>12</v>
      </c>
      <c r="G10" s="436" t="n">
        <f aca="false">G9</f>
        <v>0</v>
      </c>
      <c r="H10" s="436" t="n">
        <f aca="false">H9</f>
        <v>9</v>
      </c>
      <c r="I10" s="436" t="n">
        <f aca="false">I9</f>
        <v>21</v>
      </c>
      <c r="J10" s="440" t="n">
        <v>0</v>
      </c>
      <c r="K10" s="440" t="n">
        <v>0</v>
      </c>
      <c r="L10" s="440" t="n">
        <v>0</v>
      </c>
      <c r="M10" s="438" t="n">
        <f aca="false">M9</f>
        <v>119651444.19</v>
      </c>
      <c r="N10" s="438" t="n">
        <f aca="false">M9</f>
        <v>119651444.19</v>
      </c>
    </row>
    <row r="11" s="447" customFormat="true" ht="30.75" hidden="false" customHeight="true" outlineLevel="0" collapsed="false">
      <c r="A11" s="442"/>
      <c r="B11" s="139" t="n">
        <v>2021</v>
      </c>
      <c r="C11" s="443" t="n">
        <v>167206.42</v>
      </c>
      <c r="D11" s="444" t="n">
        <v>6650</v>
      </c>
      <c r="E11" s="445" t="n">
        <v>0</v>
      </c>
      <c r="F11" s="445" t="n">
        <f aca="false">F12</f>
        <v>0</v>
      </c>
      <c r="G11" s="445" t="n">
        <f aca="false">G12</f>
        <v>0</v>
      </c>
      <c r="H11" s="444" t="n">
        <v>47</v>
      </c>
      <c r="I11" s="444" t="n">
        <f aca="false">H11</f>
        <v>47</v>
      </c>
      <c r="J11" s="446" t="n">
        <f aca="false">J12</f>
        <v>0</v>
      </c>
      <c r="K11" s="446" t="n">
        <f aca="false">K12</f>
        <v>0</v>
      </c>
      <c r="L11" s="446" t="n">
        <f aca="false">L12</f>
        <v>0</v>
      </c>
      <c r="M11" s="443" t="n">
        <v>204853319.4</v>
      </c>
      <c r="N11" s="446" t="n">
        <f aca="false">M11</f>
        <v>204853319.4</v>
      </c>
    </row>
    <row r="12" s="452" customFormat="true" ht="39" hidden="false" customHeight="true" outlineLevel="0" collapsed="false">
      <c r="A12" s="448" t="n">
        <v>1</v>
      </c>
      <c r="B12" s="448" t="s">
        <v>167</v>
      </c>
      <c r="C12" s="449" t="n">
        <f aca="false">C11</f>
        <v>167206.42</v>
      </c>
      <c r="D12" s="450" t="n">
        <f aca="false">D11</f>
        <v>6650</v>
      </c>
      <c r="E12" s="451" t="n">
        <v>0</v>
      </c>
      <c r="F12" s="451" t="n">
        <v>0</v>
      </c>
      <c r="G12" s="451" t="n">
        <v>0</v>
      </c>
      <c r="H12" s="450" t="n">
        <f aca="false">H11</f>
        <v>47</v>
      </c>
      <c r="I12" s="450" t="n">
        <f aca="false">H11</f>
        <v>47</v>
      </c>
      <c r="J12" s="449" t="n">
        <v>0</v>
      </c>
      <c r="K12" s="449" t="n">
        <v>0</v>
      </c>
      <c r="L12" s="449" t="n">
        <v>0</v>
      </c>
      <c r="M12" s="449" t="n">
        <f aca="false">M11</f>
        <v>204853319.4</v>
      </c>
      <c r="N12" s="449" t="n">
        <f aca="false">M11</f>
        <v>204853319.4</v>
      </c>
    </row>
    <row r="13" s="441" customFormat="true" ht="30.75" hidden="false" customHeight="true" outlineLevel="0" collapsed="false">
      <c r="A13" s="453"/>
      <c r="B13" s="454" t="n">
        <v>2022</v>
      </c>
      <c r="C13" s="455" t="n">
        <v>173920.93</v>
      </c>
      <c r="D13" s="456" t="n">
        <v>7382</v>
      </c>
      <c r="E13" s="457" t="n">
        <v>2</v>
      </c>
      <c r="F13" s="457" t="n">
        <f aca="false">F14</f>
        <v>0</v>
      </c>
      <c r="G13" s="457" t="n">
        <v>31</v>
      </c>
      <c r="H13" s="458" t="n">
        <v>0</v>
      </c>
      <c r="I13" s="458" t="n">
        <v>33</v>
      </c>
      <c r="J13" s="459" t="n">
        <f aca="false">J14</f>
        <v>0</v>
      </c>
      <c r="K13" s="459" t="n">
        <f aca="false">K14</f>
        <v>0</v>
      </c>
      <c r="L13" s="459" t="n">
        <f aca="false">L14</f>
        <v>0</v>
      </c>
      <c r="M13" s="460" t="n">
        <v>227000000</v>
      </c>
      <c r="N13" s="461" t="n">
        <f aca="false">M13</f>
        <v>227000000</v>
      </c>
    </row>
    <row r="14" s="441" customFormat="true" ht="41.25" hidden="false" customHeight="true" outlineLevel="0" collapsed="false">
      <c r="A14" s="462" t="n">
        <v>1</v>
      </c>
      <c r="B14" s="463" t="s">
        <v>167</v>
      </c>
      <c r="C14" s="464" t="n">
        <f aca="false">C13</f>
        <v>173920.93</v>
      </c>
      <c r="D14" s="51" t="n">
        <f aca="false">D13</f>
        <v>7382</v>
      </c>
      <c r="E14" s="465" t="n">
        <f aca="false">E13</f>
        <v>2</v>
      </c>
      <c r="F14" s="466" t="n">
        <v>0</v>
      </c>
      <c r="G14" s="465" t="n">
        <f aca="false">G13</f>
        <v>31</v>
      </c>
      <c r="H14" s="467" t="n">
        <f aca="false">H13</f>
        <v>0</v>
      </c>
      <c r="I14" s="467" t="n">
        <f aca="false">I13</f>
        <v>33</v>
      </c>
      <c r="J14" s="468" t="n">
        <v>0</v>
      </c>
      <c r="K14" s="468" t="n">
        <v>0</v>
      </c>
      <c r="L14" s="468" t="n">
        <v>0</v>
      </c>
      <c r="M14" s="469" t="n">
        <f aca="false">M13</f>
        <v>227000000</v>
      </c>
      <c r="N14" s="469" t="n">
        <f aca="false">N13</f>
        <v>227000000</v>
      </c>
    </row>
    <row r="15" customFormat="false" ht="15.75" hidden="false" customHeight="false" outlineLevel="0" collapsed="false">
      <c r="A15" s="470" t="s">
        <v>112</v>
      </c>
      <c r="B15" s="470"/>
      <c r="C15" s="470"/>
      <c r="D15" s="470"/>
      <c r="E15" s="470"/>
      <c r="F15" s="470"/>
      <c r="G15" s="470"/>
      <c r="H15" s="470"/>
      <c r="I15" s="470"/>
      <c r="J15" s="470"/>
      <c r="K15" s="423"/>
      <c r="L15" s="423"/>
      <c r="M15" s="423"/>
      <c r="N15" s="423"/>
    </row>
  </sheetData>
  <autoFilter ref="A8:O8"/>
  <mergeCells count="9">
    <mergeCell ref="F1:N1"/>
    <mergeCell ref="I2:N2"/>
    <mergeCell ref="A4:N4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press</cp:lastModifiedBy>
  <cp:lastPrinted>2021-02-16T06:55:09Z</cp:lastPrinted>
  <dcterms:modified xsi:type="dcterms:W3CDTF">2021-02-16T0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