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6-2027" sheetId="1" state="visible" r:id="rId2"/>
  </sheets>
  <definedNames>
    <definedName function="false" hidden="false" localSheetId="0" name="_xlnm.Print_Area" vbProcedure="false">'Расх 2026-2027'!$A$1:$K$106</definedName>
    <definedName function="false" hidden="false" localSheetId="0" name="_xlnm.Print_Titles" vbProcedure="false">'Расх 2026-2027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6">
  <si>
    <t xml:space="preserve">Приложение № 6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</t>
  </si>
  <si>
    <t xml:space="preserve">от 25.02.2025  № 02-66</t>
  </si>
  <si>
    <t xml:space="preserve">Изменения в Приложение № 9 "Ведомственная структура расходов бюджета города Обнинска на плановый период 2026 и 2027 годов"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6 год </t>
  </si>
  <si>
    <t xml:space="preserve">Изменения (увеличение (+), уменьшение (-))</t>
  </si>
  <si>
    <t xml:space="preserve">Сумма на 2026 год с учетом изменений</t>
  </si>
  <si>
    <t xml:space="preserve">Утвержденные бюджетные ассигнования на 2027 год </t>
  </si>
  <si>
    <t xml:space="preserve">Сумма на 2027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Приоритетные (ведомственные) проекты муниципального образования «Город Обнинск»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"Мишково" (за счет средств на осуществление мероприятий по реализации стратегии социально-экономического развития города Обнинска как наукограда Российской Федерации)</t>
  </si>
  <si>
    <t xml:space="preserve">12 3 01 L52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туризма"</t>
  </si>
  <si>
    <t xml:space="preserve">05 0 00 00000</t>
  </si>
  <si>
    <t xml:space="preserve">Комплексы процессных мероприятий</t>
  </si>
  <si>
    <t xml:space="preserve">05 4 00 00000</t>
  </si>
  <si>
    <t xml:space="preserve">Комплекс процессных мероприятий "Развитие туризма на территории города Обнинска"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"Город Обнинск"</t>
  </si>
  <si>
    <t xml:space="preserve">05 4 01 405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Непрограммные направления расходов</t>
  </si>
  <si>
    <t xml:space="preserve">70 0 00 0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Осуществление мероприятий по реализации стратегии социально-экономического развития города Обнинска как наукограда Российской Федерации</t>
  </si>
  <si>
    <t xml:space="preserve">70 4 03 L52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правление культуры и туризма Администрации города  Обнинска </t>
  </si>
  <si>
    <t xml:space="preserve">840</t>
  </si>
  <si>
    <t xml:space="preserve">Национальная экономика </t>
  </si>
  <si>
    <t xml:space="preserve">Другие вопросы в области национальной экономики </t>
  </si>
  <si>
    <t xml:space="preserve">Муниципальная программа "Развитие туризма" </t>
  </si>
  <si>
    <t xml:space="preserve">Комплексы процессных мероприятий </t>
  </si>
  <si>
    <t xml:space="preserve">Формирование туристических маршрутов по приоритетным направлениям туризма муниципального образования "Город Обнинск" 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6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"</t>
  </si>
  <si>
    <t xml:space="preserve">04 0 00 00000</t>
  </si>
  <si>
    <t xml:space="preserve">Федеральные (региональные) проекты, входящие в состав национальных проектов</t>
  </si>
  <si>
    <t xml:space="preserve">04 1 00 00000</t>
  </si>
  <si>
    <t xml:space="preserve">Участие в реализации федерального проекта "Семейные ценности и инфраструктура культуры"</t>
  </si>
  <si>
    <t xml:space="preserve">04 1 Я5 00000</t>
  </si>
  <si>
    <t xml:space="preserve">Развитие сети учреждений культурно-досугового типа</t>
  </si>
  <si>
    <t xml:space="preserve">04 1 Я5 55130</t>
  </si>
  <si>
    <t xml:space="preserve">Субсидии бюджетным учреждениям</t>
  </si>
  <si>
    <t xml:space="preserve">04 4 00 00000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Организация и проведение общегородских мероприятий</t>
  </si>
  <si>
    <t xml:space="preserve">04 4 01 40401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Субсидии автономным учреждениям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омплектование книжных фондов библиотек</t>
  </si>
  <si>
    <t xml:space="preserve">04 4 02 L5192</t>
  </si>
  <si>
    <t xml:space="preserve">Кинематография</t>
  </si>
  <si>
    <t xml:space="preserve">0802</t>
  </si>
  <si>
    <t xml:space="preserve">Организация и проведение общегородских мероприятий </t>
  </si>
  <si>
    <t xml:space="preserve">Управление социальной защиты населения Администрации города Обнинска</t>
  </si>
  <si>
    <t xml:space="preserve">Общегосударственные вопросы</t>
  </si>
  <si>
    <t xml:space="preserve">847</t>
  </si>
  <si>
    <t xml:space="preserve">0100</t>
  </si>
  <si>
    <t xml:space="preserve"> Другие общегосударственные вопросы</t>
  </si>
  <si>
    <t xml:space="preserve">0113</t>
  </si>
  <si>
    <t xml:space="preserve">Прочие непрограммные направления расходов</t>
  </si>
  <si>
    <t xml:space="preserve">70 4 06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Социальная политика</t>
  </si>
  <si>
    <t xml:space="preserve">1000</t>
  </si>
  <si>
    <t xml:space="preserve">Социальное обслуживание населения</t>
  </si>
  <si>
    <t xml:space="preserve">1002</t>
  </si>
  <si>
    <t xml:space="preserve">61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0700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"</t>
  </si>
  <si>
    <t xml:space="preserve">01 0 00 00000</t>
  </si>
  <si>
    <t xml:space="preserve">01 4 00 0000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applyFont="true" applyBorder="true" applyAlignment="false" applyProtection="false"/>
    <xf numFmtId="164" fontId="28" fillId="0" borderId="23" applyFont="true" applyBorder="true" applyAlignment="false" applyProtection="false"/>
    <xf numFmtId="164" fontId="0" fillId="4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Заголовок 1 1" xfId="97"/>
    <cellStyle name="Заголовок 2 1" xfId="98"/>
    <cellStyle name="Примечание 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H6" activeCellId="0" sqref="H6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55"/>
    <col collapsed="false" customWidth="false" hidden="false" outlineLevel="0" max="3" min="3" style="1" width="8.76"/>
    <col collapsed="false" customWidth="true" hidden="false" outlineLevel="0" max="4" min="4" style="2" width="17.1"/>
    <col collapsed="false" customWidth="true" hidden="false" outlineLevel="0" max="5" min="5" style="2" width="7.66"/>
    <col collapsed="false" customWidth="true" hidden="false" outlineLevel="0" max="6" min="6" style="3" width="21.32"/>
    <col collapsed="false" customWidth="true" hidden="false" outlineLevel="0" max="7" min="7" style="4" width="20.32"/>
    <col collapsed="false" customWidth="true" hidden="false" outlineLevel="0" max="8" min="8" style="4" width="20.99"/>
    <col collapsed="false" customWidth="true" hidden="false" outlineLevel="0" max="9" min="9" style="3" width="21.1"/>
    <col collapsed="false" customWidth="true" hidden="false" outlineLevel="0" max="10" min="10" style="4" width="20.32"/>
    <col collapsed="false" customWidth="true" hidden="false" outlineLevel="0" max="11" min="11" style="4" width="20.87"/>
    <col collapsed="false" customWidth="false" hidden="false" outlineLevel="0" max="257" min="12" style="4" width="8.76"/>
  </cols>
  <sheetData>
    <row r="1" customFormat="false" ht="68.4" hidden="false" customHeight="true" outlineLevel="0" collapsed="false">
      <c r="D1" s="5"/>
      <c r="E1" s="6"/>
      <c r="F1" s="6"/>
      <c r="G1" s="6"/>
      <c r="H1" s="6"/>
      <c r="I1" s="7" t="s">
        <v>0</v>
      </c>
      <c r="J1" s="7"/>
      <c r="K1" s="7"/>
    </row>
    <row r="2" customFormat="false" ht="15.6" hidden="false" customHeight="true" outlineLevel="0" collapsed="false">
      <c r="D2" s="5"/>
      <c r="E2" s="8"/>
      <c r="F2" s="9"/>
      <c r="G2" s="9"/>
      <c r="H2" s="10"/>
      <c r="I2" s="7" t="s">
        <v>1</v>
      </c>
      <c r="J2" s="7"/>
      <c r="K2" s="7"/>
    </row>
    <row r="4" customFormat="false" ht="22.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6" hidden="false" customHeight="false" outlineLevel="0" collapsed="false">
      <c r="A5" s="12"/>
      <c r="B5" s="13"/>
      <c r="C5" s="13"/>
      <c r="D5" s="12"/>
      <c r="E5" s="12"/>
      <c r="H5" s="3"/>
      <c r="K5" s="3" t="s">
        <v>3</v>
      </c>
    </row>
    <row r="6" s="18" customFormat="true" ht="55.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0</v>
      </c>
      <c r="K6" s="17" t="s">
        <v>13</v>
      </c>
    </row>
    <row r="7" s="25" customFormat="true" ht="48.6" hidden="false" customHeight="false" outlineLevel="0" collapsed="false">
      <c r="A7" s="19" t="s">
        <v>14</v>
      </c>
      <c r="B7" s="20" t="s">
        <v>15</v>
      </c>
      <c r="C7" s="21"/>
      <c r="D7" s="22"/>
      <c r="E7" s="22"/>
      <c r="F7" s="23" t="n">
        <f aca="false">F8</f>
        <v>58246645.7</v>
      </c>
      <c r="G7" s="23" t="n">
        <f aca="false">G8</f>
        <v>-3300000</v>
      </c>
      <c r="H7" s="24" t="n">
        <f aca="false">SUM(F7:G7)</f>
        <v>54946645.7</v>
      </c>
      <c r="I7" s="23" t="n">
        <f aca="false">I8</f>
        <v>59658083.61</v>
      </c>
      <c r="J7" s="23" t="n">
        <f aca="false">J8</f>
        <v>-3500000</v>
      </c>
      <c r="K7" s="24" t="n">
        <f aca="false">SUM(I7:J7)</f>
        <v>56158083.61</v>
      </c>
    </row>
    <row r="8" s="25" customFormat="true" ht="16.2" hidden="false" customHeight="false" outlineLevel="0" collapsed="false">
      <c r="A8" s="26" t="s">
        <v>16</v>
      </c>
      <c r="B8" s="27" t="s">
        <v>15</v>
      </c>
      <c r="C8" s="21" t="s">
        <v>17</v>
      </c>
      <c r="D8" s="22"/>
      <c r="E8" s="22"/>
      <c r="F8" s="28" t="n">
        <f aca="false">F9+F16</f>
        <v>58246645.7</v>
      </c>
      <c r="G8" s="28" t="n">
        <f aca="false">G9+G16</f>
        <v>-3300000</v>
      </c>
      <c r="H8" s="24" t="n">
        <f aca="false">SUM(F8:G8)</f>
        <v>54946645.7</v>
      </c>
      <c r="I8" s="28" t="n">
        <f aca="false">I9+I16</f>
        <v>59658083.61</v>
      </c>
      <c r="J8" s="28" t="n">
        <f aca="false">J9+J16</f>
        <v>-3500000</v>
      </c>
      <c r="K8" s="24" t="n">
        <f aca="false">SUM(I8:J8)</f>
        <v>56158083.61</v>
      </c>
    </row>
    <row r="9" s="36" customFormat="true" ht="16.8" hidden="false" customHeight="false" outlineLevel="0" collapsed="false">
      <c r="A9" s="29" t="s">
        <v>18</v>
      </c>
      <c r="B9" s="30" t="n">
        <v>440</v>
      </c>
      <c r="C9" s="31" t="s">
        <v>19</v>
      </c>
      <c r="D9" s="32"/>
      <c r="E9" s="33"/>
      <c r="F9" s="34" t="n">
        <f aca="false">F10</f>
        <v>0</v>
      </c>
      <c r="G9" s="34" t="n">
        <f aca="false">G10</f>
        <v>54946645.7</v>
      </c>
      <c r="H9" s="35" t="n">
        <f aca="false">SUM(F9:G9)</f>
        <v>54946645.7</v>
      </c>
      <c r="I9" s="34" t="n">
        <f aca="false">I10</f>
        <v>0</v>
      </c>
      <c r="J9" s="34" t="n">
        <f aca="false">J10</f>
        <v>0</v>
      </c>
      <c r="K9" s="35" t="n">
        <f aca="false">SUM(I9:J9)</f>
        <v>0</v>
      </c>
    </row>
    <row r="10" s="44" customFormat="true" ht="31.2" hidden="false" customHeight="false" outlineLevel="0" collapsed="false">
      <c r="A10" s="37" t="s">
        <v>20</v>
      </c>
      <c r="B10" s="38" t="n">
        <v>440</v>
      </c>
      <c r="C10" s="39" t="s">
        <v>19</v>
      </c>
      <c r="D10" s="40" t="s">
        <v>21</v>
      </c>
      <c r="E10" s="41"/>
      <c r="F10" s="42" t="n">
        <f aca="false">F11</f>
        <v>0</v>
      </c>
      <c r="G10" s="42" t="n">
        <f aca="false">G11</f>
        <v>54946645.7</v>
      </c>
      <c r="H10" s="43" t="n">
        <f aca="false">SUM(F10:G10)</f>
        <v>54946645.7</v>
      </c>
      <c r="I10" s="42" t="n">
        <f aca="false">I11</f>
        <v>0</v>
      </c>
      <c r="J10" s="42" t="n">
        <f aca="false">J11</f>
        <v>0</v>
      </c>
      <c r="K10" s="43" t="n">
        <f aca="false">SUM(I10:J10)</f>
        <v>0</v>
      </c>
    </row>
    <row r="11" s="44" customFormat="true" ht="31.2" hidden="false" customHeight="false" outlineLevel="0" collapsed="false">
      <c r="A11" s="37" t="s">
        <v>22</v>
      </c>
      <c r="B11" s="38" t="n">
        <v>440</v>
      </c>
      <c r="C11" s="39" t="s">
        <v>19</v>
      </c>
      <c r="D11" s="40" t="s">
        <v>23</v>
      </c>
      <c r="E11" s="41"/>
      <c r="F11" s="42" t="n">
        <f aca="false">F12</f>
        <v>0</v>
      </c>
      <c r="G11" s="42" t="n">
        <f aca="false">G12</f>
        <v>54946645.7</v>
      </c>
      <c r="H11" s="43" t="n">
        <f aca="false">SUM(F11:G11)</f>
        <v>54946645.7</v>
      </c>
      <c r="I11" s="42" t="n">
        <f aca="false">I12</f>
        <v>0</v>
      </c>
      <c r="J11" s="42" t="n">
        <f aca="false">J12</f>
        <v>0</v>
      </c>
      <c r="K11" s="43" t="n">
        <f aca="false">SUM(I11:J11)</f>
        <v>0</v>
      </c>
    </row>
    <row r="12" s="44" customFormat="true" ht="31.2" hidden="false" customHeight="false" outlineLevel="0" collapsed="false">
      <c r="A12" s="37" t="s">
        <v>24</v>
      </c>
      <c r="B12" s="38" t="n">
        <v>440</v>
      </c>
      <c r="C12" s="39" t="s">
        <v>19</v>
      </c>
      <c r="D12" s="40" t="s">
        <v>25</v>
      </c>
      <c r="E12" s="41"/>
      <c r="F12" s="42" t="n">
        <f aca="false">F13</f>
        <v>0</v>
      </c>
      <c r="G12" s="42" t="n">
        <f aca="false">G13</f>
        <v>54946645.7</v>
      </c>
      <c r="H12" s="43" t="n">
        <f aca="false">SUM(F12:G12)</f>
        <v>54946645.7</v>
      </c>
      <c r="I12" s="42" t="n">
        <f aca="false">I13</f>
        <v>0</v>
      </c>
      <c r="J12" s="42" t="n">
        <f aca="false">J13</f>
        <v>0</v>
      </c>
      <c r="K12" s="43" t="n">
        <f aca="false">SUM(I12:J12)</f>
        <v>0</v>
      </c>
    </row>
    <row r="13" s="44" customFormat="true" ht="78" hidden="false" customHeight="false" outlineLevel="0" collapsed="false">
      <c r="A13" s="37" t="s">
        <v>26</v>
      </c>
      <c r="B13" s="38" t="n">
        <v>440</v>
      </c>
      <c r="C13" s="39" t="s">
        <v>19</v>
      </c>
      <c r="D13" s="40" t="s">
        <v>27</v>
      </c>
      <c r="E13" s="40"/>
      <c r="F13" s="42" t="n">
        <f aca="false">F14</f>
        <v>0</v>
      </c>
      <c r="G13" s="42" t="n">
        <f aca="false">G14</f>
        <v>54946645.7</v>
      </c>
      <c r="H13" s="43" t="n">
        <f aca="false">SUM(F13:G13)</f>
        <v>54946645.7</v>
      </c>
      <c r="I13" s="42" t="n">
        <f aca="false">I14</f>
        <v>0</v>
      </c>
      <c r="J13" s="42" t="n">
        <f aca="false">J14</f>
        <v>0</v>
      </c>
      <c r="K13" s="43" t="n">
        <f aca="false">SUM(I13:J13)</f>
        <v>0</v>
      </c>
    </row>
    <row r="14" s="44" customFormat="true" ht="31.2" hidden="false" customHeight="false" outlineLevel="0" collapsed="false">
      <c r="A14" s="37" t="s">
        <v>28</v>
      </c>
      <c r="B14" s="38" t="n">
        <v>440</v>
      </c>
      <c r="C14" s="39" t="s">
        <v>19</v>
      </c>
      <c r="D14" s="40" t="s">
        <v>27</v>
      </c>
      <c r="E14" s="40" t="n">
        <v>400</v>
      </c>
      <c r="F14" s="42" t="n">
        <f aca="false">F15</f>
        <v>0</v>
      </c>
      <c r="G14" s="42" t="n">
        <f aca="false">G15</f>
        <v>54946645.7</v>
      </c>
      <c r="H14" s="43" t="n">
        <f aca="false">SUM(F14:G14)</f>
        <v>54946645.7</v>
      </c>
      <c r="I14" s="42" t="n">
        <f aca="false">I15</f>
        <v>0</v>
      </c>
      <c r="J14" s="42" t="n">
        <f aca="false">J15</f>
        <v>0</v>
      </c>
      <c r="K14" s="43" t="n">
        <f aca="false">SUM(I14:J14)</f>
        <v>0</v>
      </c>
    </row>
    <row r="15" s="44" customFormat="true" ht="16.2" hidden="false" customHeight="false" outlineLevel="0" collapsed="false">
      <c r="A15" s="37" t="s">
        <v>29</v>
      </c>
      <c r="B15" s="38" t="n">
        <v>440</v>
      </c>
      <c r="C15" s="39" t="s">
        <v>19</v>
      </c>
      <c r="D15" s="40" t="s">
        <v>27</v>
      </c>
      <c r="E15" s="40" t="n">
        <v>410</v>
      </c>
      <c r="F15" s="42" t="n">
        <v>0</v>
      </c>
      <c r="G15" s="42" t="n">
        <f aca="false">54946645.7</f>
        <v>54946645.7</v>
      </c>
      <c r="H15" s="43" t="n">
        <f aca="false">SUM(F15:G15)</f>
        <v>54946645.7</v>
      </c>
      <c r="I15" s="42" t="n">
        <v>0</v>
      </c>
      <c r="J15" s="42" t="n">
        <v>0</v>
      </c>
      <c r="K15" s="43" t="n">
        <f aca="false">SUM(I15:J15)</f>
        <v>0</v>
      </c>
    </row>
    <row r="16" s="36" customFormat="true" ht="32.4" hidden="false" customHeight="false" outlineLevel="0" collapsed="false">
      <c r="A16" s="45" t="s">
        <v>30</v>
      </c>
      <c r="B16" s="46" t="s">
        <v>15</v>
      </c>
      <c r="C16" s="47" t="s">
        <v>31</v>
      </c>
      <c r="D16" s="33"/>
      <c r="E16" s="33"/>
      <c r="F16" s="34" t="n">
        <f aca="false">F17+F26</f>
        <v>58246645.7</v>
      </c>
      <c r="G16" s="34" t="n">
        <f aca="false">G17+G26</f>
        <v>-58246645.7</v>
      </c>
      <c r="H16" s="35" t="n">
        <f aca="false">SUM(F16:G16)</f>
        <v>0</v>
      </c>
      <c r="I16" s="34" t="n">
        <f aca="false">I17+I26</f>
        <v>59658083.61</v>
      </c>
      <c r="J16" s="34" t="n">
        <f aca="false">J17+J26</f>
        <v>-3500000</v>
      </c>
      <c r="K16" s="35" t="n">
        <f aca="false">SUM(I16:J16)</f>
        <v>56158083.61</v>
      </c>
    </row>
    <row r="17" s="25" customFormat="true" ht="16.2" hidden="false" customHeight="false" outlineLevel="0" collapsed="false">
      <c r="A17" s="48" t="s">
        <v>32</v>
      </c>
      <c r="B17" s="49" t="s">
        <v>15</v>
      </c>
      <c r="C17" s="50" t="s">
        <v>31</v>
      </c>
      <c r="D17" s="41" t="s">
        <v>33</v>
      </c>
      <c r="E17" s="41"/>
      <c r="F17" s="42" t="n">
        <f aca="false">F18</f>
        <v>3300000</v>
      </c>
      <c r="G17" s="42" t="n">
        <f aca="false">G18</f>
        <v>-3300000</v>
      </c>
      <c r="H17" s="43" t="n">
        <f aca="false">SUM(F17:G17)</f>
        <v>0</v>
      </c>
      <c r="I17" s="42" t="n">
        <f aca="false">I18</f>
        <v>3500000</v>
      </c>
      <c r="J17" s="42" t="n">
        <f aca="false">J18</f>
        <v>-3500000</v>
      </c>
      <c r="K17" s="43" t="n">
        <f aca="false">SUM(I17:J17)</f>
        <v>0</v>
      </c>
    </row>
    <row r="18" s="25" customFormat="true" ht="16.2" hidden="false" customHeight="false" outlineLevel="0" collapsed="false">
      <c r="A18" s="48" t="s">
        <v>34</v>
      </c>
      <c r="B18" s="49" t="s">
        <v>15</v>
      </c>
      <c r="C18" s="50" t="s">
        <v>31</v>
      </c>
      <c r="D18" s="41" t="s">
        <v>35</v>
      </c>
      <c r="E18" s="41"/>
      <c r="F18" s="42" t="n">
        <f aca="false">F19</f>
        <v>3300000</v>
      </c>
      <c r="G18" s="42" t="n">
        <f aca="false">G19</f>
        <v>-3300000</v>
      </c>
      <c r="H18" s="43" t="n">
        <f aca="false">SUM(F18:G18)</f>
        <v>0</v>
      </c>
      <c r="I18" s="42" t="n">
        <f aca="false">I19</f>
        <v>3500000</v>
      </c>
      <c r="J18" s="42" t="n">
        <f aca="false">J19</f>
        <v>-3500000</v>
      </c>
      <c r="K18" s="43" t="n">
        <f aca="false">SUM(I18:J18)</f>
        <v>0</v>
      </c>
    </row>
    <row r="19" s="25" customFormat="true" ht="31.2" hidden="false" customHeight="false" outlineLevel="0" collapsed="false">
      <c r="A19" s="48" t="s">
        <v>36</v>
      </c>
      <c r="B19" s="49" t="s">
        <v>15</v>
      </c>
      <c r="C19" s="50" t="s">
        <v>31</v>
      </c>
      <c r="D19" s="41" t="s">
        <v>37</v>
      </c>
      <c r="E19" s="41"/>
      <c r="F19" s="42" t="n">
        <f aca="false">F20+F23</f>
        <v>3300000</v>
      </c>
      <c r="G19" s="42" t="n">
        <f aca="false">G20+G23</f>
        <v>-3300000</v>
      </c>
      <c r="H19" s="43" t="n">
        <f aca="false">SUM(F19:G19)</f>
        <v>0</v>
      </c>
      <c r="I19" s="42" t="n">
        <f aca="false">I20+I23</f>
        <v>3500000</v>
      </c>
      <c r="J19" s="42" t="n">
        <f aca="false">J20+J23</f>
        <v>-3500000</v>
      </c>
      <c r="K19" s="43" t="n">
        <f aca="false">SUM(I19:J19)</f>
        <v>0</v>
      </c>
    </row>
    <row r="20" s="25" customFormat="true" ht="46.8" hidden="false" customHeight="false" outlineLevel="0" collapsed="false">
      <c r="A20" s="48" t="s">
        <v>38</v>
      </c>
      <c r="B20" s="49" t="s">
        <v>15</v>
      </c>
      <c r="C20" s="50" t="s">
        <v>31</v>
      </c>
      <c r="D20" s="41" t="s">
        <v>39</v>
      </c>
      <c r="E20" s="41"/>
      <c r="F20" s="42" t="n">
        <f aca="false">F21</f>
        <v>1300000</v>
      </c>
      <c r="G20" s="42" t="n">
        <f aca="false">G21</f>
        <v>-1300000</v>
      </c>
      <c r="H20" s="43" t="n">
        <f aca="false">SUM(F20:G20)</f>
        <v>0</v>
      </c>
      <c r="I20" s="42" t="n">
        <f aca="false">I21</f>
        <v>1400000</v>
      </c>
      <c r="J20" s="42" t="n">
        <f aca="false">J21</f>
        <v>-1400000</v>
      </c>
      <c r="K20" s="43" t="n">
        <f aca="false">SUM(I20:J20)</f>
        <v>0</v>
      </c>
    </row>
    <row r="21" s="25" customFormat="true" ht="46.8" hidden="false" customHeight="false" outlineLevel="0" collapsed="false">
      <c r="A21" s="48" t="s">
        <v>40</v>
      </c>
      <c r="B21" s="49" t="s">
        <v>15</v>
      </c>
      <c r="C21" s="50" t="s">
        <v>31</v>
      </c>
      <c r="D21" s="41" t="s">
        <v>39</v>
      </c>
      <c r="E21" s="41" t="n">
        <v>600</v>
      </c>
      <c r="F21" s="42" t="n">
        <f aca="false">F22</f>
        <v>1300000</v>
      </c>
      <c r="G21" s="42" t="n">
        <f aca="false">G22</f>
        <v>-1300000</v>
      </c>
      <c r="H21" s="43" t="n">
        <f aca="false">SUM(F21:G21)</f>
        <v>0</v>
      </c>
      <c r="I21" s="42" t="n">
        <f aca="false">I22</f>
        <v>1400000</v>
      </c>
      <c r="J21" s="42" t="n">
        <f aca="false">J22</f>
        <v>-1400000</v>
      </c>
      <c r="K21" s="43" t="n">
        <f aca="false">SUM(I21:J21)</f>
        <v>0</v>
      </c>
    </row>
    <row r="22" s="25" customFormat="true" ht="46.8" hidden="false" customHeight="false" outlineLevel="0" collapsed="false">
      <c r="A22" s="48" t="s">
        <v>41</v>
      </c>
      <c r="B22" s="49" t="s">
        <v>15</v>
      </c>
      <c r="C22" s="50" t="s">
        <v>31</v>
      </c>
      <c r="D22" s="41" t="s">
        <v>39</v>
      </c>
      <c r="E22" s="41" t="n">
        <v>630</v>
      </c>
      <c r="F22" s="42" t="n">
        <f aca="false">1300000</f>
        <v>1300000</v>
      </c>
      <c r="G22" s="42" t="n">
        <f aca="false">-1300000</f>
        <v>-1300000</v>
      </c>
      <c r="H22" s="43" t="n">
        <f aca="false">SUM(F22:G22)</f>
        <v>0</v>
      </c>
      <c r="I22" s="42" t="n">
        <f aca="false">1400000</f>
        <v>1400000</v>
      </c>
      <c r="J22" s="42" t="n">
        <f aca="false">-1400000</f>
        <v>-1400000</v>
      </c>
      <c r="K22" s="43" t="n">
        <f aca="false">SUM(I22:J22)</f>
        <v>0</v>
      </c>
    </row>
    <row r="23" s="25" customFormat="true" ht="78" hidden="false" customHeight="false" outlineLevel="0" collapsed="false">
      <c r="A23" s="37" t="s">
        <v>42</v>
      </c>
      <c r="B23" s="38" t="n">
        <v>440</v>
      </c>
      <c r="C23" s="51" t="s">
        <v>31</v>
      </c>
      <c r="D23" s="40" t="s">
        <v>43</v>
      </c>
      <c r="E23" s="40"/>
      <c r="F23" s="42" t="n">
        <f aca="false">F24</f>
        <v>2000000</v>
      </c>
      <c r="G23" s="42" t="n">
        <f aca="false">G24</f>
        <v>-2000000</v>
      </c>
      <c r="H23" s="43" t="n">
        <f aca="false">SUM(F23:G23)</f>
        <v>0</v>
      </c>
      <c r="I23" s="42" t="n">
        <f aca="false">I24</f>
        <v>2100000</v>
      </c>
      <c r="J23" s="42" t="n">
        <f aca="false">J24</f>
        <v>-2100000</v>
      </c>
      <c r="K23" s="43" t="n">
        <f aca="false">SUM(I23:J23)</f>
        <v>0</v>
      </c>
    </row>
    <row r="24" s="25" customFormat="true" ht="46.8" hidden="false" customHeight="false" outlineLevel="0" collapsed="false">
      <c r="A24" s="37" t="s">
        <v>40</v>
      </c>
      <c r="B24" s="38" t="n">
        <v>440</v>
      </c>
      <c r="C24" s="51" t="s">
        <v>31</v>
      </c>
      <c r="D24" s="40" t="s">
        <v>43</v>
      </c>
      <c r="E24" s="40" t="n">
        <v>600</v>
      </c>
      <c r="F24" s="42" t="n">
        <f aca="false">F25</f>
        <v>2000000</v>
      </c>
      <c r="G24" s="42" t="n">
        <f aca="false">G25</f>
        <v>-2000000</v>
      </c>
      <c r="H24" s="43" t="n">
        <f aca="false">SUM(F24:G24)</f>
        <v>0</v>
      </c>
      <c r="I24" s="42" t="n">
        <f aca="false">I25</f>
        <v>2100000</v>
      </c>
      <c r="J24" s="42" t="n">
        <f aca="false">J25</f>
        <v>-2100000</v>
      </c>
      <c r="K24" s="43" t="n">
        <f aca="false">SUM(I24:J24)</f>
        <v>0</v>
      </c>
    </row>
    <row r="25" s="25" customFormat="true" ht="62.4" hidden="false" customHeight="false" outlineLevel="0" collapsed="false">
      <c r="A25" s="37" t="s">
        <v>44</v>
      </c>
      <c r="B25" s="38" t="n">
        <v>440</v>
      </c>
      <c r="C25" s="51" t="s">
        <v>31</v>
      </c>
      <c r="D25" s="40" t="s">
        <v>43</v>
      </c>
      <c r="E25" s="40" t="n">
        <v>630</v>
      </c>
      <c r="F25" s="42" t="n">
        <f aca="false">2000000</f>
        <v>2000000</v>
      </c>
      <c r="G25" s="42" t="n">
        <f aca="false">-2000000</f>
        <v>-2000000</v>
      </c>
      <c r="H25" s="43" t="n">
        <f aca="false">SUM(F25:G25)</f>
        <v>0</v>
      </c>
      <c r="I25" s="42" t="n">
        <f aca="false">2100000</f>
        <v>2100000</v>
      </c>
      <c r="J25" s="42" t="n">
        <f aca="false">-2100000</f>
        <v>-2100000</v>
      </c>
      <c r="K25" s="43" t="n">
        <f aca="false">SUM(I25:J25)</f>
        <v>0</v>
      </c>
    </row>
    <row r="26" s="25" customFormat="true" ht="16.2" hidden="false" customHeight="false" outlineLevel="0" collapsed="false">
      <c r="A26" s="52" t="s">
        <v>45</v>
      </c>
      <c r="B26" s="38" t="n">
        <v>440</v>
      </c>
      <c r="C26" s="51" t="s">
        <v>31</v>
      </c>
      <c r="D26" s="53" t="s">
        <v>46</v>
      </c>
      <c r="E26" s="40"/>
      <c r="F26" s="42" t="n">
        <f aca="false">F27</f>
        <v>54946645.7</v>
      </c>
      <c r="G26" s="42" t="n">
        <f aca="false">G27</f>
        <v>-54946645.7</v>
      </c>
      <c r="H26" s="43" t="n">
        <f aca="false">SUM(F26:G26)</f>
        <v>0</v>
      </c>
      <c r="I26" s="42" t="n">
        <f aca="false">I27</f>
        <v>56158083.61</v>
      </c>
      <c r="J26" s="42" t="n">
        <f aca="false">J27</f>
        <v>0</v>
      </c>
      <c r="K26" s="43" t="n">
        <f aca="false">SUM(I26:J26)</f>
        <v>56158083.61</v>
      </c>
    </row>
    <row r="27" s="25" customFormat="true" ht="46.8" hidden="false" customHeight="false" outlineLevel="0" collapsed="false">
      <c r="A27" s="54" t="s">
        <v>47</v>
      </c>
      <c r="B27" s="38" t="n">
        <v>440</v>
      </c>
      <c r="C27" s="51" t="s">
        <v>31</v>
      </c>
      <c r="D27" s="53" t="s">
        <v>48</v>
      </c>
      <c r="E27" s="40"/>
      <c r="F27" s="42" t="n">
        <f aca="false">F28</f>
        <v>54946645.7</v>
      </c>
      <c r="G27" s="42" t="n">
        <f aca="false">G28</f>
        <v>-54946645.7</v>
      </c>
      <c r="H27" s="43" t="n">
        <f aca="false">SUM(F27:G27)</f>
        <v>0</v>
      </c>
      <c r="I27" s="42" t="n">
        <f aca="false">I28</f>
        <v>56158083.61</v>
      </c>
      <c r="J27" s="42" t="n">
        <f aca="false">J28</f>
        <v>0</v>
      </c>
      <c r="K27" s="43" t="n">
        <f aca="false">SUM(I27:J27)</f>
        <v>56158083.61</v>
      </c>
    </row>
    <row r="28" s="25" customFormat="true" ht="62.4" hidden="false" customHeight="false" outlineLevel="0" collapsed="false">
      <c r="A28" s="54" t="s">
        <v>49</v>
      </c>
      <c r="B28" s="38" t="n">
        <v>440</v>
      </c>
      <c r="C28" s="51" t="s">
        <v>31</v>
      </c>
      <c r="D28" s="53" t="s">
        <v>50</v>
      </c>
      <c r="E28" s="40"/>
      <c r="F28" s="42" t="n">
        <f aca="false">F29</f>
        <v>54946645.7</v>
      </c>
      <c r="G28" s="42" t="n">
        <f aca="false">G29</f>
        <v>-54946645.7</v>
      </c>
      <c r="H28" s="43" t="n">
        <f aca="false">SUM(F28:G28)</f>
        <v>0</v>
      </c>
      <c r="I28" s="42" t="n">
        <f aca="false">I29</f>
        <v>56158083.61</v>
      </c>
      <c r="J28" s="42" t="n">
        <f aca="false">J29</f>
        <v>0</v>
      </c>
      <c r="K28" s="43" t="n">
        <f aca="false">SUM(I28:J28)</f>
        <v>56158083.61</v>
      </c>
    </row>
    <row r="29" s="25" customFormat="true" ht="31.2" hidden="false" customHeight="false" outlineLevel="0" collapsed="false">
      <c r="A29" s="37" t="s">
        <v>51</v>
      </c>
      <c r="B29" s="38" t="n">
        <v>440</v>
      </c>
      <c r="C29" s="51" t="s">
        <v>31</v>
      </c>
      <c r="D29" s="53" t="s">
        <v>50</v>
      </c>
      <c r="E29" s="40" t="n">
        <v>200</v>
      </c>
      <c r="F29" s="42" t="n">
        <f aca="false">F30</f>
        <v>54946645.7</v>
      </c>
      <c r="G29" s="42" t="n">
        <f aca="false">G30</f>
        <v>-54946645.7</v>
      </c>
      <c r="H29" s="43" t="n">
        <f aca="false">SUM(F29:G29)</f>
        <v>0</v>
      </c>
      <c r="I29" s="42" t="n">
        <f aca="false">I30</f>
        <v>56158083.61</v>
      </c>
      <c r="J29" s="42" t="n">
        <f aca="false">J30</f>
        <v>0</v>
      </c>
      <c r="K29" s="43" t="n">
        <f aca="false">SUM(I29:J29)</f>
        <v>56158083.61</v>
      </c>
    </row>
    <row r="30" s="25" customFormat="true" ht="46.8" hidden="false" customHeight="false" outlineLevel="0" collapsed="false">
      <c r="A30" s="37" t="s">
        <v>52</v>
      </c>
      <c r="B30" s="38" t="n">
        <v>440</v>
      </c>
      <c r="C30" s="51" t="s">
        <v>31</v>
      </c>
      <c r="D30" s="53" t="s">
        <v>50</v>
      </c>
      <c r="E30" s="40" t="n">
        <v>240</v>
      </c>
      <c r="F30" s="42" t="n">
        <f aca="false">54946645.7</f>
        <v>54946645.7</v>
      </c>
      <c r="G30" s="55" t="n">
        <f aca="false">-54946645.7</f>
        <v>-54946645.7</v>
      </c>
      <c r="H30" s="43" t="n">
        <f aca="false">SUM(F30:G30)</f>
        <v>0</v>
      </c>
      <c r="I30" s="42" t="n">
        <f aca="false">56158083.61</f>
        <v>56158083.61</v>
      </c>
      <c r="J30" s="55" t="n">
        <v>0</v>
      </c>
      <c r="K30" s="43" t="n">
        <f aca="false">SUM(I30:J30)</f>
        <v>56158083.61</v>
      </c>
    </row>
    <row r="31" s="25" customFormat="true" ht="31.2" hidden="false" customHeight="false" outlineLevel="0" collapsed="false">
      <c r="A31" s="56" t="s">
        <v>53</v>
      </c>
      <c r="B31" s="57" t="s">
        <v>54</v>
      </c>
      <c r="C31" s="57"/>
      <c r="D31" s="57"/>
      <c r="E31" s="57"/>
      <c r="F31" s="28" t="n">
        <f aca="false">F32+F43</f>
        <v>67118983.27</v>
      </c>
      <c r="G31" s="28" t="n">
        <f aca="false">G32+G43</f>
        <v>3300000</v>
      </c>
      <c r="H31" s="24" t="n">
        <f aca="false">SUM(F31:G31)</f>
        <v>70418983.27</v>
      </c>
      <c r="I31" s="28" t="n">
        <f aca="false">I32+I43</f>
        <v>52922487.31</v>
      </c>
      <c r="J31" s="28" t="n">
        <f aca="false">J32+J43</f>
        <v>3500000</v>
      </c>
      <c r="K31" s="24" t="n">
        <f aca="false">SUM(I31:J31)</f>
        <v>56422487.31</v>
      </c>
    </row>
    <row r="32" s="25" customFormat="true" ht="16.2" hidden="false" customHeight="false" outlineLevel="0" collapsed="false">
      <c r="A32" s="56" t="s">
        <v>55</v>
      </c>
      <c r="B32" s="57" t="s">
        <v>54</v>
      </c>
      <c r="C32" s="57" t="s">
        <v>17</v>
      </c>
      <c r="D32" s="57"/>
      <c r="E32" s="57"/>
      <c r="F32" s="28" t="n">
        <f aca="false">F33</f>
        <v>0</v>
      </c>
      <c r="G32" s="28" t="n">
        <f aca="false">G33</f>
        <v>3300000</v>
      </c>
      <c r="H32" s="24" t="n">
        <f aca="false">SUM(F32:G32)</f>
        <v>3300000</v>
      </c>
      <c r="I32" s="28" t="n">
        <f aca="false">I33</f>
        <v>0</v>
      </c>
      <c r="J32" s="28" t="n">
        <f aca="false">J33</f>
        <v>3500000</v>
      </c>
      <c r="K32" s="24" t="n">
        <f aca="false">SUM(I32:J32)</f>
        <v>3500000</v>
      </c>
    </row>
    <row r="33" s="36" customFormat="true" ht="32.4" hidden="false" customHeight="false" outlineLevel="0" collapsed="false">
      <c r="A33" s="29" t="s">
        <v>56</v>
      </c>
      <c r="B33" s="32" t="s">
        <v>54</v>
      </c>
      <c r="C33" s="32" t="s">
        <v>31</v>
      </c>
      <c r="D33" s="32"/>
      <c r="E33" s="32"/>
      <c r="F33" s="34" t="n">
        <f aca="false">F34</f>
        <v>0</v>
      </c>
      <c r="G33" s="34" t="n">
        <f aca="false">G34</f>
        <v>3300000</v>
      </c>
      <c r="H33" s="35" t="n">
        <f aca="false">SUM(F33:G33)</f>
        <v>3300000</v>
      </c>
      <c r="I33" s="34" t="n">
        <f aca="false">I34</f>
        <v>0</v>
      </c>
      <c r="J33" s="34" t="n">
        <f aca="false">J34</f>
        <v>3500000</v>
      </c>
      <c r="K33" s="35" t="n">
        <f aca="false">SUM(I33:J33)</f>
        <v>3500000</v>
      </c>
    </row>
    <row r="34" s="44" customFormat="true" ht="16.2" hidden="false" customHeight="false" outlineLevel="0" collapsed="false">
      <c r="A34" s="58" t="s">
        <v>57</v>
      </c>
      <c r="B34" s="51" t="s">
        <v>54</v>
      </c>
      <c r="C34" s="51" t="s">
        <v>31</v>
      </c>
      <c r="D34" s="51" t="s">
        <v>33</v>
      </c>
      <c r="E34" s="51"/>
      <c r="F34" s="42" t="n">
        <f aca="false">F35</f>
        <v>0</v>
      </c>
      <c r="G34" s="42" t="n">
        <f aca="false">G35</f>
        <v>3300000</v>
      </c>
      <c r="H34" s="43" t="n">
        <f aca="false">SUM(F34:G34)</f>
        <v>3300000</v>
      </c>
      <c r="I34" s="42" t="n">
        <f aca="false">I35</f>
        <v>0</v>
      </c>
      <c r="J34" s="42" t="n">
        <f aca="false">J35</f>
        <v>3500000</v>
      </c>
      <c r="K34" s="43" t="n">
        <f aca="false">SUM(I34:J34)</f>
        <v>3500000</v>
      </c>
    </row>
    <row r="35" s="44" customFormat="true" ht="16.2" hidden="false" customHeight="false" outlineLevel="0" collapsed="false">
      <c r="A35" s="58" t="s">
        <v>58</v>
      </c>
      <c r="B35" s="51" t="s">
        <v>54</v>
      </c>
      <c r="C35" s="51" t="s">
        <v>31</v>
      </c>
      <c r="D35" s="51" t="s">
        <v>35</v>
      </c>
      <c r="E35" s="51"/>
      <c r="F35" s="42" t="n">
        <f aca="false">F36</f>
        <v>0</v>
      </c>
      <c r="G35" s="42" t="n">
        <f aca="false">G36</f>
        <v>3300000</v>
      </c>
      <c r="H35" s="43" t="n">
        <f aca="false">SUM(F35:G35)</f>
        <v>3300000</v>
      </c>
      <c r="I35" s="42" t="n">
        <f aca="false">I36</f>
        <v>0</v>
      </c>
      <c r="J35" s="42" t="n">
        <f aca="false">J36</f>
        <v>3500000</v>
      </c>
      <c r="K35" s="43" t="n">
        <f aca="false">SUM(I35:J35)</f>
        <v>3500000</v>
      </c>
    </row>
    <row r="36" s="44" customFormat="true" ht="31.2" hidden="false" customHeight="false" outlineLevel="0" collapsed="false">
      <c r="A36" s="58" t="s">
        <v>36</v>
      </c>
      <c r="B36" s="51" t="s">
        <v>54</v>
      </c>
      <c r="C36" s="51" t="s">
        <v>31</v>
      </c>
      <c r="D36" s="51" t="s">
        <v>37</v>
      </c>
      <c r="E36" s="51"/>
      <c r="F36" s="59" t="n">
        <f aca="false">F37+F40</f>
        <v>0</v>
      </c>
      <c r="G36" s="59" t="n">
        <f aca="false">G37+G40</f>
        <v>3300000</v>
      </c>
      <c r="H36" s="43" t="n">
        <f aca="false">SUM(F36:G36)</f>
        <v>3300000</v>
      </c>
      <c r="I36" s="59" t="n">
        <f aca="false">I37+I40</f>
        <v>0</v>
      </c>
      <c r="J36" s="59" t="n">
        <f aca="false">J37+J40</f>
        <v>3500000</v>
      </c>
      <c r="K36" s="43" t="n">
        <f aca="false">SUM(I36:J36)</f>
        <v>3500000</v>
      </c>
    </row>
    <row r="37" s="44" customFormat="true" ht="46.8" hidden="false" customHeight="false" outlineLevel="0" collapsed="false">
      <c r="A37" s="58" t="s">
        <v>59</v>
      </c>
      <c r="B37" s="51" t="s">
        <v>54</v>
      </c>
      <c r="C37" s="51" t="s">
        <v>31</v>
      </c>
      <c r="D37" s="51" t="s">
        <v>39</v>
      </c>
      <c r="E37" s="51"/>
      <c r="F37" s="42" t="n">
        <f aca="false">F38</f>
        <v>0</v>
      </c>
      <c r="G37" s="42" t="n">
        <f aca="false">G38</f>
        <v>1300000</v>
      </c>
      <c r="H37" s="43" t="n">
        <f aca="false">SUM(F37:G37)</f>
        <v>1300000</v>
      </c>
      <c r="I37" s="42" t="n">
        <f aca="false">I38</f>
        <v>0</v>
      </c>
      <c r="J37" s="42" t="n">
        <f aca="false">J38</f>
        <v>1400000</v>
      </c>
      <c r="K37" s="43" t="n">
        <f aca="false">SUM(I37:J37)</f>
        <v>1400000</v>
      </c>
    </row>
    <row r="38" s="44" customFormat="true" ht="46.8" hidden="false" customHeight="false" outlineLevel="0" collapsed="false">
      <c r="A38" s="58" t="s">
        <v>60</v>
      </c>
      <c r="B38" s="51" t="s">
        <v>54</v>
      </c>
      <c r="C38" s="51" t="s">
        <v>31</v>
      </c>
      <c r="D38" s="51" t="s">
        <v>39</v>
      </c>
      <c r="E38" s="51" t="s">
        <v>61</v>
      </c>
      <c r="F38" s="42" t="n">
        <f aca="false">F39</f>
        <v>0</v>
      </c>
      <c r="G38" s="42" t="n">
        <f aca="false">G39</f>
        <v>1300000</v>
      </c>
      <c r="H38" s="43" t="n">
        <f aca="false">SUM(F38:G38)</f>
        <v>1300000</v>
      </c>
      <c r="I38" s="42" t="n">
        <f aca="false">I39</f>
        <v>0</v>
      </c>
      <c r="J38" s="42" t="n">
        <f aca="false">J39</f>
        <v>1400000</v>
      </c>
      <c r="K38" s="43" t="n">
        <f aca="false">SUM(I38:J38)</f>
        <v>1400000</v>
      </c>
    </row>
    <row r="39" s="44" customFormat="true" ht="46.8" hidden="false" customHeight="false" outlineLevel="0" collapsed="false">
      <c r="A39" s="58" t="s">
        <v>41</v>
      </c>
      <c r="B39" s="51" t="s">
        <v>54</v>
      </c>
      <c r="C39" s="51" t="s">
        <v>31</v>
      </c>
      <c r="D39" s="51" t="s">
        <v>39</v>
      </c>
      <c r="E39" s="51" t="s">
        <v>62</v>
      </c>
      <c r="F39" s="42" t="n">
        <v>0</v>
      </c>
      <c r="G39" s="42" t="n">
        <f aca="false">1300000</f>
        <v>1300000</v>
      </c>
      <c r="H39" s="43" t="n">
        <f aca="false">SUM(F39:G39)</f>
        <v>1300000</v>
      </c>
      <c r="I39" s="42" t="n">
        <v>0</v>
      </c>
      <c r="J39" s="42" t="n">
        <f aca="false">1400000</f>
        <v>1400000</v>
      </c>
      <c r="K39" s="43" t="n">
        <f aca="false">SUM(I39:J39)</f>
        <v>1400000</v>
      </c>
    </row>
    <row r="40" s="44" customFormat="true" ht="78" hidden="false" customHeight="false" outlineLevel="0" collapsed="false">
      <c r="A40" s="58" t="s">
        <v>42</v>
      </c>
      <c r="B40" s="51" t="s">
        <v>54</v>
      </c>
      <c r="C40" s="51" t="s">
        <v>31</v>
      </c>
      <c r="D40" s="51" t="s">
        <v>43</v>
      </c>
      <c r="E40" s="51"/>
      <c r="F40" s="42" t="n">
        <f aca="false">F41</f>
        <v>0</v>
      </c>
      <c r="G40" s="42" t="n">
        <f aca="false">G41</f>
        <v>2000000</v>
      </c>
      <c r="H40" s="43" t="n">
        <f aca="false">SUM(F40:G40)</f>
        <v>2000000</v>
      </c>
      <c r="I40" s="42" t="n">
        <f aca="false">I41</f>
        <v>0</v>
      </c>
      <c r="J40" s="42" t="n">
        <f aca="false">J41</f>
        <v>2100000</v>
      </c>
      <c r="K40" s="43" t="n">
        <f aca="false">SUM(I40:J40)</f>
        <v>2100000</v>
      </c>
    </row>
    <row r="41" s="44" customFormat="true" ht="46.8" hidden="false" customHeight="false" outlineLevel="0" collapsed="false">
      <c r="A41" s="58" t="s">
        <v>60</v>
      </c>
      <c r="B41" s="51" t="s">
        <v>54</v>
      </c>
      <c r="C41" s="51" t="s">
        <v>31</v>
      </c>
      <c r="D41" s="51" t="s">
        <v>43</v>
      </c>
      <c r="E41" s="51" t="s">
        <v>61</v>
      </c>
      <c r="F41" s="42" t="n">
        <f aca="false">F42</f>
        <v>0</v>
      </c>
      <c r="G41" s="42" t="n">
        <f aca="false">G42</f>
        <v>2000000</v>
      </c>
      <c r="H41" s="43" t="n">
        <f aca="false">SUM(F41:G41)</f>
        <v>2000000</v>
      </c>
      <c r="I41" s="42" t="n">
        <f aca="false">I42</f>
        <v>0</v>
      </c>
      <c r="J41" s="42" t="n">
        <f aca="false">J42</f>
        <v>2100000</v>
      </c>
      <c r="K41" s="43" t="n">
        <f aca="false">SUM(I41:J41)</f>
        <v>2100000</v>
      </c>
    </row>
    <row r="42" customFormat="false" ht="46.8" hidden="false" customHeight="false" outlineLevel="0" collapsed="false">
      <c r="A42" s="58" t="s">
        <v>41</v>
      </c>
      <c r="B42" s="51" t="s">
        <v>54</v>
      </c>
      <c r="C42" s="51" t="s">
        <v>31</v>
      </c>
      <c r="D42" s="51" t="s">
        <v>43</v>
      </c>
      <c r="E42" s="51" t="s">
        <v>62</v>
      </c>
      <c r="F42" s="59" t="n">
        <v>0</v>
      </c>
      <c r="G42" s="42" t="n">
        <f aca="false">2000000</f>
        <v>2000000</v>
      </c>
      <c r="H42" s="43" t="n">
        <f aca="false">SUM(F42:G42)</f>
        <v>2000000</v>
      </c>
      <c r="I42" s="59" t="n">
        <v>0</v>
      </c>
      <c r="J42" s="42" t="n">
        <f aca="false">2100000</f>
        <v>2100000</v>
      </c>
      <c r="K42" s="43" t="n">
        <f aca="false">SUM(I42:J42)</f>
        <v>2100000</v>
      </c>
    </row>
    <row r="43" s="18" customFormat="true" ht="15.6" hidden="false" customHeight="false" outlineLevel="0" collapsed="false">
      <c r="A43" s="56" t="s">
        <v>63</v>
      </c>
      <c r="B43" s="57" t="s">
        <v>54</v>
      </c>
      <c r="C43" s="57" t="s">
        <v>64</v>
      </c>
      <c r="D43" s="60"/>
      <c r="E43" s="60"/>
      <c r="F43" s="28" t="n">
        <f aca="false">F44+F67</f>
        <v>67118983.27</v>
      </c>
      <c r="G43" s="28" t="n">
        <f aca="false">G44+G67</f>
        <v>0</v>
      </c>
      <c r="H43" s="24" t="n">
        <f aca="false">SUM(F43:G43)</f>
        <v>67118983.27</v>
      </c>
      <c r="I43" s="28" t="n">
        <f aca="false">I44+I67</f>
        <v>52922487.31</v>
      </c>
      <c r="J43" s="28" t="n">
        <f aca="false">J44+J67</f>
        <v>0</v>
      </c>
      <c r="K43" s="24" t="n">
        <f aca="false">SUM(I43:J43)</f>
        <v>52922487.31</v>
      </c>
    </row>
    <row r="44" s="61" customFormat="true" ht="16.2" hidden="false" customHeight="false" outlineLevel="0" collapsed="false">
      <c r="A44" s="29" t="s">
        <v>65</v>
      </c>
      <c r="B44" s="32" t="s">
        <v>54</v>
      </c>
      <c r="C44" s="32" t="s">
        <v>66</v>
      </c>
      <c r="D44" s="33"/>
      <c r="E44" s="33"/>
      <c r="F44" s="34" t="n">
        <f aca="false">F45</f>
        <v>66118983.27</v>
      </c>
      <c r="G44" s="34" t="n">
        <f aca="false">G45</f>
        <v>-250000</v>
      </c>
      <c r="H44" s="35" t="n">
        <f aca="false">SUM(F44:G44)</f>
        <v>65868983.27</v>
      </c>
      <c r="I44" s="34" t="n">
        <f aca="false">I45</f>
        <v>51922487.31</v>
      </c>
      <c r="J44" s="34" t="n">
        <f aca="false">J45</f>
        <v>-250000</v>
      </c>
      <c r="K44" s="35" t="n">
        <f aca="false">SUM(I44:J44)</f>
        <v>51672487.31</v>
      </c>
    </row>
    <row r="45" s="18" customFormat="true" ht="31.2" hidden="false" customHeight="false" outlineLevel="0" collapsed="false">
      <c r="A45" s="37" t="s">
        <v>67</v>
      </c>
      <c r="B45" s="51" t="s">
        <v>54</v>
      </c>
      <c r="C45" s="51" t="s">
        <v>66</v>
      </c>
      <c r="D45" s="40" t="s">
        <v>68</v>
      </c>
      <c r="E45" s="41"/>
      <c r="F45" s="55" t="n">
        <f aca="false">F46+F51</f>
        <v>66118983.27</v>
      </c>
      <c r="G45" s="55" t="n">
        <f aca="false">G46+G51</f>
        <v>-250000</v>
      </c>
      <c r="H45" s="43" t="n">
        <f aca="false">SUM(F45:G45)</f>
        <v>65868983.27</v>
      </c>
      <c r="I45" s="55" t="n">
        <f aca="false">I46+I51</f>
        <v>51922487.31</v>
      </c>
      <c r="J45" s="55" t="n">
        <f aca="false">J46+J51</f>
        <v>-250000</v>
      </c>
      <c r="K45" s="43" t="n">
        <f aca="false">SUM(I45:J45)</f>
        <v>51672487.31</v>
      </c>
    </row>
    <row r="46" s="18" customFormat="true" ht="31.2" hidden="false" customHeight="false" outlineLevel="0" collapsed="false">
      <c r="A46" s="37" t="s">
        <v>69</v>
      </c>
      <c r="B46" s="51" t="s">
        <v>54</v>
      </c>
      <c r="C46" s="51" t="s">
        <v>66</v>
      </c>
      <c r="D46" s="40" t="s">
        <v>70</v>
      </c>
      <c r="E46" s="41"/>
      <c r="F46" s="55" t="n">
        <f aca="false">F47</f>
        <v>43312281.05</v>
      </c>
      <c r="G46" s="55" t="n">
        <f aca="false">G47</f>
        <v>-0.05</v>
      </c>
      <c r="H46" s="43" t="n">
        <f aca="false">SUM(F46:G46)</f>
        <v>43312281</v>
      </c>
      <c r="I46" s="55" t="n">
        <f aca="false">I47</f>
        <v>29082548.42</v>
      </c>
      <c r="J46" s="55" t="n">
        <f aca="false">J47</f>
        <v>-0.42</v>
      </c>
      <c r="K46" s="43" t="n">
        <f aca="false">SUM(I46:J46)</f>
        <v>29082548</v>
      </c>
    </row>
    <row r="47" s="18" customFormat="true" ht="31.2" hidden="false" customHeight="false" outlineLevel="0" collapsed="false">
      <c r="A47" s="37" t="s">
        <v>71</v>
      </c>
      <c r="B47" s="51" t="s">
        <v>54</v>
      </c>
      <c r="C47" s="51" t="s">
        <v>66</v>
      </c>
      <c r="D47" s="40" t="s">
        <v>72</v>
      </c>
      <c r="E47" s="41"/>
      <c r="F47" s="55" t="n">
        <f aca="false">F48</f>
        <v>43312281.05</v>
      </c>
      <c r="G47" s="55" t="n">
        <f aca="false">G48</f>
        <v>-0.05</v>
      </c>
      <c r="H47" s="43" t="n">
        <f aca="false">SUM(F47:G47)</f>
        <v>43312281</v>
      </c>
      <c r="I47" s="55" t="n">
        <f aca="false">I48</f>
        <v>29082548.42</v>
      </c>
      <c r="J47" s="55" t="n">
        <f aca="false">J48</f>
        <v>-0.42</v>
      </c>
      <c r="K47" s="43" t="n">
        <f aca="false">SUM(I47:J47)</f>
        <v>29082548</v>
      </c>
    </row>
    <row r="48" s="18" customFormat="true" ht="31.2" hidden="false" customHeight="false" outlineLevel="0" collapsed="false">
      <c r="A48" s="37" t="s">
        <v>73</v>
      </c>
      <c r="B48" s="51" t="s">
        <v>54</v>
      </c>
      <c r="C48" s="51" t="s">
        <v>66</v>
      </c>
      <c r="D48" s="40" t="s">
        <v>74</v>
      </c>
      <c r="E48" s="41"/>
      <c r="F48" s="55" t="n">
        <f aca="false">F49</f>
        <v>43312281.05</v>
      </c>
      <c r="G48" s="55" t="n">
        <f aca="false">G49</f>
        <v>-0.05</v>
      </c>
      <c r="H48" s="43" t="n">
        <f aca="false">SUM(F48:G48)</f>
        <v>43312281</v>
      </c>
      <c r="I48" s="55" t="n">
        <f aca="false">I49</f>
        <v>29082548.42</v>
      </c>
      <c r="J48" s="55" t="n">
        <f aca="false">J49</f>
        <v>-0.42</v>
      </c>
      <c r="K48" s="43" t="n">
        <f aca="false">SUM(I48:J48)</f>
        <v>29082548</v>
      </c>
    </row>
    <row r="49" s="18" customFormat="true" ht="46.8" hidden="false" customHeight="false" outlineLevel="0" collapsed="false">
      <c r="A49" s="37" t="s">
        <v>40</v>
      </c>
      <c r="B49" s="51" t="s">
        <v>54</v>
      </c>
      <c r="C49" s="51" t="s">
        <v>66</v>
      </c>
      <c r="D49" s="40" t="s">
        <v>74</v>
      </c>
      <c r="E49" s="41" t="n">
        <v>600</v>
      </c>
      <c r="F49" s="55" t="n">
        <f aca="false">F50</f>
        <v>43312281.05</v>
      </c>
      <c r="G49" s="55" t="n">
        <f aca="false">G50</f>
        <v>-0.05</v>
      </c>
      <c r="H49" s="43" t="n">
        <f aca="false">SUM(F49:G49)</f>
        <v>43312281</v>
      </c>
      <c r="I49" s="55" t="n">
        <f aca="false">I50</f>
        <v>29082548.42</v>
      </c>
      <c r="J49" s="55" t="n">
        <f aca="false">J50</f>
        <v>-0.42</v>
      </c>
      <c r="K49" s="43" t="n">
        <f aca="false">SUM(I49:J49)</f>
        <v>29082548</v>
      </c>
    </row>
    <row r="50" s="18" customFormat="true" ht="15.6" hidden="false" customHeight="false" outlineLevel="0" collapsed="false">
      <c r="A50" s="37" t="s">
        <v>75</v>
      </c>
      <c r="B50" s="51" t="s">
        <v>54</v>
      </c>
      <c r="C50" s="51" t="s">
        <v>66</v>
      </c>
      <c r="D50" s="40" t="s">
        <v>74</v>
      </c>
      <c r="E50" s="41" t="n">
        <v>610</v>
      </c>
      <c r="F50" s="55" t="n">
        <f aca="false">43312281.05</f>
        <v>43312281.05</v>
      </c>
      <c r="G50" s="55" t="n">
        <f aca="false">-0.05</f>
        <v>-0.05</v>
      </c>
      <c r="H50" s="43" t="n">
        <f aca="false">SUM(F50:G50)</f>
        <v>43312281</v>
      </c>
      <c r="I50" s="55" t="n">
        <f aca="false">29082548.42</f>
        <v>29082548.42</v>
      </c>
      <c r="J50" s="55" t="n">
        <f aca="false">-0.42</f>
        <v>-0.42</v>
      </c>
      <c r="K50" s="43" t="n">
        <f aca="false">SUM(I50:J50)</f>
        <v>29082548</v>
      </c>
    </row>
    <row r="51" s="18" customFormat="true" ht="15.6" hidden="false" customHeight="false" outlineLevel="0" collapsed="false">
      <c r="A51" s="54" t="s">
        <v>34</v>
      </c>
      <c r="B51" s="51" t="s">
        <v>54</v>
      </c>
      <c r="C51" s="51" t="s">
        <v>66</v>
      </c>
      <c r="D51" s="40" t="s">
        <v>76</v>
      </c>
      <c r="E51" s="41"/>
      <c r="F51" s="55" t="n">
        <f aca="false">F52+F60</f>
        <v>22806702.22</v>
      </c>
      <c r="G51" s="55" t="n">
        <f aca="false">G52+G60</f>
        <v>-249999.95</v>
      </c>
      <c r="H51" s="43" t="n">
        <f aca="false">SUM(F51:G51)</f>
        <v>22556702.27</v>
      </c>
      <c r="I51" s="55" t="n">
        <f aca="false">I52+I60</f>
        <v>22839938.89</v>
      </c>
      <c r="J51" s="55" t="n">
        <f aca="false">J52+J60</f>
        <v>-249999.58</v>
      </c>
      <c r="K51" s="43" t="n">
        <f aca="false">SUM(I51:J51)</f>
        <v>22589939.31</v>
      </c>
    </row>
    <row r="52" s="18" customFormat="true" ht="46.8" hidden="false" customHeight="false" outlineLevel="0" collapsed="false">
      <c r="A52" s="37" t="s">
        <v>77</v>
      </c>
      <c r="B52" s="51" t="s">
        <v>54</v>
      </c>
      <c r="C52" s="51" t="s">
        <v>66</v>
      </c>
      <c r="D52" s="40" t="s">
        <v>78</v>
      </c>
      <c r="E52" s="41"/>
      <c r="F52" s="55" t="n">
        <f aca="false">F53+F56</f>
        <v>17350000</v>
      </c>
      <c r="G52" s="55" t="n">
        <f aca="false">G53+G56</f>
        <v>-249999.95</v>
      </c>
      <c r="H52" s="43" t="n">
        <f aca="false">SUM(F52:G52)</f>
        <v>17100000.05</v>
      </c>
      <c r="I52" s="55" t="n">
        <f aca="false">I53+I56</f>
        <v>17350000</v>
      </c>
      <c r="J52" s="55" t="n">
        <f aca="false">J53+J56</f>
        <v>-249999.58</v>
      </c>
      <c r="K52" s="43" t="n">
        <f aca="false">SUM(I52:J52)</f>
        <v>17100000.42</v>
      </c>
    </row>
    <row r="53" s="18" customFormat="true" ht="31.2" hidden="false" customHeight="false" outlineLevel="0" collapsed="false">
      <c r="A53" s="37" t="s">
        <v>79</v>
      </c>
      <c r="B53" s="51" t="s">
        <v>54</v>
      </c>
      <c r="C53" s="51" t="s">
        <v>66</v>
      </c>
      <c r="D53" s="40" t="s">
        <v>80</v>
      </c>
      <c r="E53" s="40"/>
      <c r="F53" s="55" t="n">
        <f aca="false">F54</f>
        <v>6000000</v>
      </c>
      <c r="G53" s="55" t="n">
        <f aca="false">G54</f>
        <v>-250000</v>
      </c>
      <c r="H53" s="43" t="n">
        <f aca="false">SUM(F53:G53)</f>
        <v>5750000</v>
      </c>
      <c r="I53" s="55" t="n">
        <f aca="false">I54</f>
        <v>6000000</v>
      </c>
      <c r="J53" s="55" t="n">
        <f aca="false">J54</f>
        <v>-250000</v>
      </c>
      <c r="K53" s="43" t="n">
        <f aca="false">SUM(I53:J53)</f>
        <v>5750000</v>
      </c>
    </row>
    <row r="54" s="18" customFormat="true" ht="46.8" hidden="false" customHeight="false" outlineLevel="0" collapsed="false">
      <c r="A54" s="37" t="s">
        <v>40</v>
      </c>
      <c r="B54" s="51" t="s">
        <v>54</v>
      </c>
      <c r="C54" s="51" t="s">
        <v>66</v>
      </c>
      <c r="D54" s="40" t="s">
        <v>80</v>
      </c>
      <c r="E54" s="40" t="n">
        <v>600</v>
      </c>
      <c r="F54" s="55" t="n">
        <f aca="false">F55</f>
        <v>6000000</v>
      </c>
      <c r="G54" s="55" t="n">
        <f aca="false">G55</f>
        <v>-250000</v>
      </c>
      <c r="H54" s="43" t="n">
        <f aca="false">SUM(F54:G54)</f>
        <v>5750000</v>
      </c>
      <c r="I54" s="55" t="n">
        <f aca="false">I55</f>
        <v>6000000</v>
      </c>
      <c r="J54" s="55" t="n">
        <f aca="false">J55</f>
        <v>-250000</v>
      </c>
      <c r="K54" s="43" t="n">
        <f aca="false">SUM(I54:J54)</f>
        <v>5750000</v>
      </c>
    </row>
    <row r="55" s="18" customFormat="true" ht="15.6" hidden="false" customHeight="false" outlineLevel="0" collapsed="false">
      <c r="A55" s="37" t="s">
        <v>75</v>
      </c>
      <c r="B55" s="51" t="s">
        <v>54</v>
      </c>
      <c r="C55" s="51" t="s">
        <v>66</v>
      </c>
      <c r="D55" s="40" t="s">
        <v>80</v>
      </c>
      <c r="E55" s="40" t="n">
        <v>610</v>
      </c>
      <c r="F55" s="55" t="n">
        <f aca="false">6000000</f>
        <v>6000000</v>
      </c>
      <c r="G55" s="55" t="n">
        <f aca="false">-250000</f>
        <v>-250000</v>
      </c>
      <c r="H55" s="43" t="n">
        <f aca="false">SUM(F55:G55)</f>
        <v>5750000</v>
      </c>
      <c r="I55" s="55" t="n">
        <f aca="false">6000000</f>
        <v>6000000</v>
      </c>
      <c r="J55" s="55" t="n">
        <f aca="false">-250000</f>
        <v>-250000</v>
      </c>
      <c r="K55" s="43" t="n">
        <f aca="false">SUM(I55:J55)</f>
        <v>5750000</v>
      </c>
    </row>
    <row r="56" s="18" customFormat="true" ht="62.4" hidden="false" customHeight="false" outlineLevel="0" collapsed="false">
      <c r="A56" s="37" t="s">
        <v>81</v>
      </c>
      <c r="B56" s="51" t="s">
        <v>54</v>
      </c>
      <c r="C56" s="51" t="s">
        <v>66</v>
      </c>
      <c r="D56" s="40" t="s">
        <v>82</v>
      </c>
      <c r="E56" s="40"/>
      <c r="F56" s="55" t="n">
        <f aca="false">F57</f>
        <v>11350000</v>
      </c>
      <c r="G56" s="55" t="n">
        <f aca="false">G57</f>
        <v>0.0500000000465661</v>
      </c>
      <c r="H56" s="43" t="n">
        <f aca="false">SUM(F56:G56)</f>
        <v>11350000.05</v>
      </c>
      <c r="I56" s="55" t="n">
        <f aca="false">I57</f>
        <v>11350000</v>
      </c>
      <c r="J56" s="55" t="n">
        <f aca="false">J57</f>
        <v>0.42000000004191</v>
      </c>
      <c r="K56" s="43" t="n">
        <f aca="false">SUM(I56:J56)</f>
        <v>11350000.42</v>
      </c>
    </row>
    <row r="57" s="18" customFormat="true" ht="46.8" hidden="false" customHeight="false" outlineLevel="0" collapsed="false">
      <c r="A57" s="37" t="s">
        <v>40</v>
      </c>
      <c r="B57" s="51" t="s">
        <v>54</v>
      </c>
      <c r="C57" s="51" t="s">
        <v>66</v>
      </c>
      <c r="D57" s="40" t="s">
        <v>82</v>
      </c>
      <c r="E57" s="40" t="n">
        <v>600</v>
      </c>
      <c r="F57" s="55" t="n">
        <f aca="false">F58+F59</f>
        <v>11350000</v>
      </c>
      <c r="G57" s="55" t="n">
        <f aca="false">G58+G59</f>
        <v>0.0500000000465661</v>
      </c>
      <c r="H57" s="43" t="n">
        <f aca="false">SUM(F57:G57)</f>
        <v>11350000.05</v>
      </c>
      <c r="I57" s="55" t="n">
        <f aca="false">I58+I59</f>
        <v>11350000</v>
      </c>
      <c r="J57" s="55" t="n">
        <f aca="false">J58+J59</f>
        <v>0.42000000004191</v>
      </c>
      <c r="K57" s="43" t="n">
        <f aca="false">SUM(I57:J57)</f>
        <v>11350000.42</v>
      </c>
    </row>
    <row r="58" s="18" customFormat="true" ht="15.6" hidden="false" customHeight="false" outlineLevel="0" collapsed="false">
      <c r="A58" s="37" t="s">
        <v>75</v>
      </c>
      <c r="B58" s="51" t="s">
        <v>54</v>
      </c>
      <c r="C58" s="51" t="s">
        <v>66</v>
      </c>
      <c r="D58" s="40" t="s">
        <v>82</v>
      </c>
      <c r="E58" s="40" t="n">
        <v>610</v>
      </c>
      <c r="F58" s="55" t="n">
        <f aca="false">11350000</f>
        <v>11350000</v>
      </c>
      <c r="G58" s="55" t="n">
        <f aca="false">-1000000+0.05</f>
        <v>-999999.95</v>
      </c>
      <c r="H58" s="43" t="n">
        <f aca="false">SUM(F58:G58)</f>
        <v>10350000.05</v>
      </c>
      <c r="I58" s="55" t="n">
        <f aca="false">11350000</f>
        <v>11350000</v>
      </c>
      <c r="J58" s="55" t="n">
        <f aca="false">-1000000+0.42</f>
        <v>-999999.58</v>
      </c>
      <c r="K58" s="43" t="n">
        <f aca="false">SUM(I58:J58)</f>
        <v>10350000.42</v>
      </c>
    </row>
    <row r="59" s="18" customFormat="true" ht="15.6" hidden="false" customHeight="false" outlineLevel="0" collapsed="false">
      <c r="A59" s="37" t="s">
        <v>83</v>
      </c>
      <c r="B59" s="51" t="s">
        <v>54</v>
      </c>
      <c r="C59" s="51" t="s">
        <v>66</v>
      </c>
      <c r="D59" s="40" t="s">
        <v>82</v>
      </c>
      <c r="E59" s="40" t="n">
        <v>620</v>
      </c>
      <c r="F59" s="55" t="n">
        <v>0</v>
      </c>
      <c r="G59" s="55" t="n">
        <f aca="false">1000000</f>
        <v>1000000</v>
      </c>
      <c r="H59" s="43" t="n">
        <f aca="false">SUM(F59:G59)</f>
        <v>1000000</v>
      </c>
      <c r="I59" s="55" t="n">
        <v>0</v>
      </c>
      <c r="J59" s="55" t="n">
        <f aca="false">1000000</f>
        <v>1000000</v>
      </c>
      <c r="K59" s="43" t="n">
        <f aca="false">SUM(I59:J59)</f>
        <v>1000000</v>
      </c>
    </row>
    <row r="60" s="18" customFormat="true" ht="46.8" hidden="false" customHeight="false" outlineLevel="0" collapsed="false">
      <c r="A60" s="37" t="s">
        <v>84</v>
      </c>
      <c r="B60" s="51" t="s">
        <v>54</v>
      </c>
      <c r="C60" s="51" t="s">
        <v>66</v>
      </c>
      <c r="D60" s="40" t="s">
        <v>85</v>
      </c>
      <c r="E60" s="41"/>
      <c r="F60" s="55" t="n">
        <f aca="false">F61+F64</f>
        <v>5456702.22</v>
      </c>
      <c r="G60" s="55" t="n">
        <f aca="false">G61+G64</f>
        <v>0</v>
      </c>
      <c r="H60" s="43" t="n">
        <f aca="false">SUM(F60:G60)</f>
        <v>5456702.22</v>
      </c>
      <c r="I60" s="55" t="n">
        <f aca="false">I61+I64</f>
        <v>5489938.89</v>
      </c>
      <c r="J60" s="55" t="n">
        <f aca="false">J61+J64</f>
        <v>0</v>
      </c>
      <c r="K60" s="43" t="n">
        <f aca="false">SUM(I60:J60)</f>
        <v>5489938.89</v>
      </c>
    </row>
    <row r="61" s="18" customFormat="true" ht="46.8" hidden="false" customHeight="false" outlineLevel="0" collapsed="false">
      <c r="A61" s="37" t="s">
        <v>86</v>
      </c>
      <c r="B61" s="51" t="s">
        <v>54</v>
      </c>
      <c r="C61" s="51" t="s">
        <v>66</v>
      </c>
      <c r="D61" s="40" t="s">
        <v>87</v>
      </c>
      <c r="E61" s="40"/>
      <c r="F61" s="55" t="n">
        <f aca="false">F62</f>
        <v>5000000</v>
      </c>
      <c r="G61" s="55" t="n">
        <f aca="false">G62</f>
        <v>0.22</v>
      </c>
      <c r="H61" s="43" t="n">
        <f aca="false">SUM(F61:G61)</f>
        <v>5000000.22</v>
      </c>
      <c r="I61" s="55" t="n">
        <f aca="false">I62</f>
        <v>5000000</v>
      </c>
      <c r="J61" s="55" t="n">
        <f aca="false">J62</f>
        <v>-0.11</v>
      </c>
      <c r="K61" s="43" t="n">
        <f aca="false">SUM(I61:J61)</f>
        <v>4999999.89</v>
      </c>
    </row>
    <row r="62" s="18" customFormat="true" ht="46.8" hidden="false" customHeight="false" outlineLevel="0" collapsed="false">
      <c r="A62" s="37" t="s">
        <v>40</v>
      </c>
      <c r="B62" s="51" t="s">
        <v>54</v>
      </c>
      <c r="C62" s="51" t="s">
        <v>66</v>
      </c>
      <c r="D62" s="40" t="s">
        <v>87</v>
      </c>
      <c r="E62" s="40" t="n">
        <v>600</v>
      </c>
      <c r="F62" s="55" t="n">
        <f aca="false">F63</f>
        <v>5000000</v>
      </c>
      <c r="G62" s="55" t="n">
        <f aca="false">G63</f>
        <v>0.22</v>
      </c>
      <c r="H62" s="43" t="n">
        <f aca="false">SUM(F62:G62)</f>
        <v>5000000.22</v>
      </c>
      <c r="I62" s="55" t="n">
        <f aca="false">I63</f>
        <v>5000000</v>
      </c>
      <c r="J62" s="55" t="n">
        <f aca="false">J63</f>
        <v>-0.11</v>
      </c>
      <c r="K62" s="43" t="n">
        <f aca="false">SUM(I62:J62)</f>
        <v>4999999.89</v>
      </c>
    </row>
    <row r="63" s="18" customFormat="true" ht="15.6" hidden="false" customHeight="false" outlineLevel="0" collapsed="false">
      <c r="A63" s="37" t="s">
        <v>75</v>
      </c>
      <c r="B63" s="51" t="s">
        <v>54</v>
      </c>
      <c r="C63" s="51" t="s">
        <v>66</v>
      </c>
      <c r="D63" s="40" t="s">
        <v>87</v>
      </c>
      <c r="E63" s="40" t="n">
        <v>610</v>
      </c>
      <c r="F63" s="55" t="n">
        <f aca="false">5000000</f>
        <v>5000000</v>
      </c>
      <c r="G63" s="55" t="n">
        <f aca="false">0.22</f>
        <v>0.22</v>
      </c>
      <c r="H63" s="43" t="n">
        <f aca="false">SUM(F63:G63)</f>
        <v>5000000.22</v>
      </c>
      <c r="I63" s="55" t="n">
        <f aca="false">5000000</f>
        <v>5000000</v>
      </c>
      <c r="J63" s="55" t="n">
        <f aca="false">-0.11</f>
        <v>-0.11</v>
      </c>
      <c r="K63" s="43" t="n">
        <f aca="false">SUM(I63:J63)</f>
        <v>4999999.89</v>
      </c>
    </row>
    <row r="64" s="18" customFormat="true" ht="15.6" hidden="false" customHeight="false" outlineLevel="0" collapsed="false">
      <c r="A64" s="37" t="s">
        <v>88</v>
      </c>
      <c r="B64" s="51" t="s">
        <v>54</v>
      </c>
      <c r="C64" s="51" t="s">
        <v>66</v>
      </c>
      <c r="D64" s="40" t="s">
        <v>89</v>
      </c>
      <c r="E64" s="40"/>
      <c r="F64" s="55" t="n">
        <f aca="false">F65</f>
        <v>456702.22</v>
      </c>
      <c r="G64" s="55" t="n">
        <f aca="false">G65</f>
        <v>-0.22</v>
      </c>
      <c r="H64" s="43" t="n">
        <f aca="false">SUM(F64:G64)</f>
        <v>456702</v>
      </c>
      <c r="I64" s="55" t="n">
        <f aca="false">I65</f>
        <v>489938.89</v>
      </c>
      <c r="J64" s="55" t="n">
        <f aca="false">J65</f>
        <v>0.11</v>
      </c>
      <c r="K64" s="43" t="n">
        <f aca="false">SUM(I64:J64)</f>
        <v>489939</v>
      </c>
    </row>
    <row r="65" s="18" customFormat="true" ht="46.8" hidden="false" customHeight="false" outlineLevel="0" collapsed="false">
      <c r="A65" s="37" t="s">
        <v>40</v>
      </c>
      <c r="B65" s="51" t="s">
        <v>54</v>
      </c>
      <c r="C65" s="51" t="s">
        <v>66</v>
      </c>
      <c r="D65" s="40" t="s">
        <v>89</v>
      </c>
      <c r="E65" s="40" t="n">
        <v>600</v>
      </c>
      <c r="F65" s="55" t="n">
        <f aca="false">F66</f>
        <v>456702.22</v>
      </c>
      <c r="G65" s="55" t="n">
        <f aca="false">G66</f>
        <v>-0.22</v>
      </c>
      <c r="H65" s="43" t="n">
        <f aca="false">SUM(F65:G65)</f>
        <v>456702</v>
      </c>
      <c r="I65" s="55" t="n">
        <f aca="false">I66</f>
        <v>489938.89</v>
      </c>
      <c r="J65" s="55" t="n">
        <f aca="false">J66</f>
        <v>0.11</v>
      </c>
      <c r="K65" s="43" t="n">
        <f aca="false">SUM(I65:J65)</f>
        <v>489939</v>
      </c>
    </row>
    <row r="66" s="18" customFormat="true" ht="15.6" hidden="false" customHeight="false" outlineLevel="0" collapsed="false">
      <c r="A66" s="37" t="s">
        <v>75</v>
      </c>
      <c r="B66" s="51" t="s">
        <v>54</v>
      </c>
      <c r="C66" s="51" t="s">
        <v>66</v>
      </c>
      <c r="D66" s="40" t="s">
        <v>89</v>
      </c>
      <c r="E66" s="40" t="n">
        <v>610</v>
      </c>
      <c r="F66" s="55" t="n">
        <f aca="false">456702.22</f>
        <v>456702.22</v>
      </c>
      <c r="G66" s="42" t="n">
        <f aca="false">-0.22</f>
        <v>-0.22</v>
      </c>
      <c r="H66" s="43" t="n">
        <f aca="false">SUM(F66:G66)</f>
        <v>456702</v>
      </c>
      <c r="I66" s="55" t="n">
        <f aca="false">489938.89</f>
        <v>489938.89</v>
      </c>
      <c r="J66" s="42" t="n">
        <f aca="false">0.11</f>
        <v>0.11</v>
      </c>
      <c r="K66" s="43" t="n">
        <f aca="false">SUM(I66:J66)</f>
        <v>489939</v>
      </c>
    </row>
    <row r="67" s="61" customFormat="true" ht="16.2" hidden="false" customHeight="false" outlineLevel="0" collapsed="false">
      <c r="A67" s="29" t="s">
        <v>90</v>
      </c>
      <c r="B67" s="32" t="s">
        <v>54</v>
      </c>
      <c r="C67" s="32" t="s">
        <v>91</v>
      </c>
      <c r="D67" s="33"/>
      <c r="E67" s="33"/>
      <c r="F67" s="62" t="n">
        <f aca="false">F68</f>
        <v>1000000</v>
      </c>
      <c r="G67" s="62" t="n">
        <f aca="false">G68</f>
        <v>250000</v>
      </c>
      <c r="H67" s="35" t="n">
        <f aca="false">SUM(F67:G67)</f>
        <v>1250000</v>
      </c>
      <c r="I67" s="62" t="n">
        <f aca="false">I68</f>
        <v>1000000</v>
      </c>
      <c r="J67" s="62" t="n">
        <f aca="false">J68</f>
        <v>250000</v>
      </c>
      <c r="K67" s="35" t="n">
        <f aca="false">SUM(I67:J67)</f>
        <v>1250000</v>
      </c>
    </row>
    <row r="68" customFormat="false" ht="31.2" hidden="false" customHeight="false" outlineLevel="0" collapsed="false">
      <c r="A68" s="37" t="s">
        <v>67</v>
      </c>
      <c r="B68" s="51" t="s">
        <v>54</v>
      </c>
      <c r="C68" s="51" t="s">
        <v>91</v>
      </c>
      <c r="D68" s="40" t="s">
        <v>68</v>
      </c>
      <c r="E68" s="63"/>
      <c r="F68" s="64" t="n">
        <f aca="false">F69</f>
        <v>1000000</v>
      </c>
      <c r="G68" s="64" t="n">
        <f aca="false">G69</f>
        <v>250000</v>
      </c>
      <c r="H68" s="43" t="n">
        <f aca="false">SUM(F68:G68)</f>
        <v>1250000</v>
      </c>
      <c r="I68" s="64" t="n">
        <f aca="false">I69</f>
        <v>1000000</v>
      </c>
      <c r="J68" s="64" t="n">
        <f aca="false">J69</f>
        <v>250000</v>
      </c>
      <c r="K68" s="43" t="n">
        <f aca="false">SUM(I68:J68)</f>
        <v>1250000</v>
      </c>
    </row>
    <row r="69" customFormat="false" ht="15.6" hidden="false" customHeight="false" outlineLevel="0" collapsed="false">
      <c r="A69" s="54" t="s">
        <v>34</v>
      </c>
      <c r="B69" s="51" t="s">
        <v>54</v>
      </c>
      <c r="C69" s="51" t="s">
        <v>91</v>
      </c>
      <c r="D69" s="40" t="s">
        <v>76</v>
      </c>
      <c r="E69" s="50"/>
      <c r="F69" s="42" t="n">
        <f aca="false">F70</f>
        <v>1000000</v>
      </c>
      <c r="G69" s="42" t="n">
        <f aca="false">G70</f>
        <v>250000</v>
      </c>
      <c r="H69" s="43" t="n">
        <f aca="false">SUM(F69:G69)</f>
        <v>1250000</v>
      </c>
      <c r="I69" s="42" t="n">
        <f aca="false">I70</f>
        <v>1000000</v>
      </c>
      <c r="J69" s="42" t="n">
        <f aca="false">J70</f>
        <v>250000</v>
      </c>
      <c r="K69" s="43" t="n">
        <f aca="false">SUM(I69:J69)</f>
        <v>1250000</v>
      </c>
    </row>
    <row r="70" customFormat="false" ht="46.8" hidden="false" customHeight="false" outlineLevel="0" collapsed="false">
      <c r="A70" s="37" t="s">
        <v>77</v>
      </c>
      <c r="B70" s="51" t="s">
        <v>54</v>
      </c>
      <c r="C70" s="51" t="s">
        <v>91</v>
      </c>
      <c r="D70" s="40" t="s">
        <v>78</v>
      </c>
      <c r="E70" s="65"/>
      <c r="F70" s="42" t="n">
        <f aca="false">F71+F74</f>
        <v>1000000</v>
      </c>
      <c r="G70" s="42" t="n">
        <f aca="false">G71+G74</f>
        <v>250000</v>
      </c>
      <c r="H70" s="43" t="n">
        <f aca="false">SUM(F70:G70)</f>
        <v>1250000</v>
      </c>
      <c r="I70" s="42" t="n">
        <f aca="false">I71+I74</f>
        <v>1000000</v>
      </c>
      <c r="J70" s="42" t="n">
        <f aca="false">J71+J74</f>
        <v>250000</v>
      </c>
      <c r="K70" s="43" t="n">
        <f aca="false">SUM(I70:J70)</f>
        <v>1250000</v>
      </c>
    </row>
    <row r="71" customFormat="false" ht="31.2" hidden="false" customHeight="false" outlineLevel="0" collapsed="false">
      <c r="A71" s="37" t="s">
        <v>92</v>
      </c>
      <c r="B71" s="51" t="s">
        <v>54</v>
      </c>
      <c r="C71" s="51" t="s">
        <v>91</v>
      </c>
      <c r="D71" s="40" t="s">
        <v>80</v>
      </c>
      <c r="E71" s="40"/>
      <c r="F71" s="42" t="n">
        <f aca="false">F72</f>
        <v>0</v>
      </c>
      <c r="G71" s="42" t="n">
        <f aca="false">G72</f>
        <v>250000</v>
      </c>
      <c r="H71" s="43" t="n">
        <f aca="false">SUM(F71:G71)</f>
        <v>250000</v>
      </c>
      <c r="I71" s="42" t="n">
        <f aca="false">I72</f>
        <v>0</v>
      </c>
      <c r="J71" s="42" t="n">
        <f aca="false">J72</f>
        <v>250000</v>
      </c>
      <c r="K71" s="43" t="n">
        <f aca="false">SUM(I71:J71)</f>
        <v>250000</v>
      </c>
    </row>
    <row r="72" customFormat="false" ht="46.8" hidden="false" customHeight="false" outlineLevel="0" collapsed="false">
      <c r="A72" s="37" t="s">
        <v>40</v>
      </c>
      <c r="B72" s="51" t="s">
        <v>54</v>
      </c>
      <c r="C72" s="51" t="s">
        <v>91</v>
      </c>
      <c r="D72" s="40" t="s">
        <v>80</v>
      </c>
      <c r="E72" s="40" t="n">
        <v>600</v>
      </c>
      <c r="F72" s="42" t="n">
        <f aca="false">F73</f>
        <v>0</v>
      </c>
      <c r="G72" s="42" t="n">
        <f aca="false">G73</f>
        <v>250000</v>
      </c>
      <c r="H72" s="43" t="n">
        <f aca="false">SUM(F72:G72)</f>
        <v>250000</v>
      </c>
      <c r="I72" s="42" t="n">
        <f aca="false">I73</f>
        <v>0</v>
      </c>
      <c r="J72" s="42" t="n">
        <f aca="false">J73</f>
        <v>250000</v>
      </c>
      <c r="K72" s="43" t="n">
        <f aca="false">SUM(I72:J72)</f>
        <v>250000</v>
      </c>
    </row>
    <row r="73" customFormat="false" ht="15.6" hidden="false" customHeight="false" outlineLevel="0" collapsed="false">
      <c r="A73" s="37" t="s">
        <v>75</v>
      </c>
      <c r="B73" s="51" t="s">
        <v>54</v>
      </c>
      <c r="C73" s="51" t="s">
        <v>91</v>
      </c>
      <c r="D73" s="40" t="s">
        <v>80</v>
      </c>
      <c r="E73" s="40" t="n">
        <v>610</v>
      </c>
      <c r="F73" s="42" t="n">
        <v>0</v>
      </c>
      <c r="G73" s="42" t="n">
        <f aca="false">250000</f>
        <v>250000</v>
      </c>
      <c r="H73" s="43" t="n">
        <f aca="false">SUM(F73:G73)</f>
        <v>250000</v>
      </c>
      <c r="I73" s="42" t="n">
        <v>0</v>
      </c>
      <c r="J73" s="42" t="n">
        <f aca="false">250000</f>
        <v>250000</v>
      </c>
      <c r="K73" s="43" t="n">
        <f aca="false">SUM(I73:J73)</f>
        <v>250000</v>
      </c>
    </row>
    <row r="74" customFormat="false" ht="62.4" hidden="false" customHeight="false" outlineLevel="0" collapsed="false">
      <c r="A74" s="37" t="s">
        <v>81</v>
      </c>
      <c r="B74" s="51" t="s">
        <v>54</v>
      </c>
      <c r="C74" s="51" t="s">
        <v>91</v>
      </c>
      <c r="D74" s="40" t="s">
        <v>82</v>
      </c>
      <c r="E74" s="40"/>
      <c r="F74" s="42" t="n">
        <f aca="false">F75</f>
        <v>1000000</v>
      </c>
      <c r="G74" s="42" t="n">
        <f aca="false">G75</f>
        <v>0</v>
      </c>
      <c r="H74" s="43" t="n">
        <f aca="false">SUM(F74:G74)</f>
        <v>1000000</v>
      </c>
      <c r="I74" s="42" t="n">
        <f aca="false">I75</f>
        <v>1000000</v>
      </c>
      <c r="J74" s="42" t="n">
        <f aca="false">J75</f>
        <v>0</v>
      </c>
      <c r="K74" s="43" t="n">
        <f aca="false">SUM(I74:J74)</f>
        <v>1000000</v>
      </c>
    </row>
    <row r="75" customFormat="false" ht="46.8" hidden="false" customHeight="false" outlineLevel="0" collapsed="false">
      <c r="A75" s="37" t="s">
        <v>40</v>
      </c>
      <c r="B75" s="51" t="s">
        <v>54</v>
      </c>
      <c r="C75" s="51" t="s">
        <v>91</v>
      </c>
      <c r="D75" s="40" t="s">
        <v>82</v>
      </c>
      <c r="E75" s="40" t="n">
        <v>600</v>
      </c>
      <c r="F75" s="42" t="n">
        <f aca="false">F76+F77</f>
        <v>1000000</v>
      </c>
      <c r="G75" s="42" t="n">
        <f aca="false">G76+G77</f>
        <v>0</v>
      </c>
      <c r="H75" s="43" t="n">
        <f aca="false">SUM(F75:G75)</f>
        <v>1000000</v>
      </c>
      <c r="I75" s="42" t="n">
        <f aca="false">I76+I77</f>
        <v>1000000</v>
      </c>
      <c r="J75" s="42" t="n">
        <f aca="false">J76+J77</f>
        <v>0</v>
      </c>
      <c r="K75" s="43" t="n">
        <f aca="false">SUM(I75:J75)</f>
        <v>1000000</v>
      </c>
    </row>
    <row r="76" customFormat="false" ht="15.6" hidden="false" customHeight="false" outlineLevel="0" collapsed="false">
      <c r="A76" s="37" t="s">
        <v>75</v>
      </c>
      <c r="B76" s="51" t="s">
        <v>54</v>
      </c>
      <c r="C76" s="51" t="s">
        <v>91</v>
      </c>
      <c r="D76" s="40" t="s">
        <v>82</v>
      </c>
      <c r="E76" s="40" t="n">
        <v>610</v>
      </c>
      <c r="F76" s="42" t="n">
        <v>0</v>
      </c>
      <c r="G76" s="42" t="n">
        <f aca="false">1000000</f>
        <v>1000000</v>
      </c>
      <c r="H76" s="43" t="n">
        <f aca="false">SUM(F76:G76)</f>
        <v>1000000</v>
      </c>
      <c r="I76" s="42" t="n">
        <v>0</v>
      </c>
      <c r="J76" s="42" t="n">
        <f aca="false">1000000</f>
        <v>1000000</v>
      </c>
      <c r="K76" s="43" t="n">
        <f aca="false">SUM(I76:J76)</f>
        <v>1000000</v>
      </c>
    </row>
    <row r="77" customFormat="false" ht="15.6" hidden="false" customHeight="false" outlineLevel="0" collapsed="false">
      <c r="A77" s="37" t="s">
        <v>83</v>
      </c>
      <c r="B77" s="51" t="s">
        <v>54</v>
      </c>
      <c r="C77" s="51" t="s">
        <v>91</v>
      </c>
      <c r="D77" s="40" t="s">
        <v>82</v>
      </c>
      <c r="E77" s="40" t="n">
        <v>620</v>
      </c>
      <c r="F77" s="42" t="n">
        <v>1000000</v>
      </c>
      <c r="G77" s="42" t="n">
        <f aca="false">-1000000</f>
        <v>-1000000</v>
      </c>
      <c r="H77" s="43" t="n">
        <f aca="false">SUM(F77:G77)</f>
        <v>0</v>
      </c>
      <c r="I77" s="42" t="n">
        <v>1000000</v>
      </c>
      <c r="J77" s="42" t="n">
        <f aca="false">-1000000</f>
        <v>-1000000</v>
      </c>
      <c r="K77" s="43" t="n">
        <f aca="false">SUM(I77:J77)</f>
        <v>0</v>
      </c>
    </row>
    <row r="78" s="18" customFormat="true" ht="31.2" hidden="false" customHeight="false" outlineLevel="0" collapsed="false">
      <c r="A78" s="56" t="s">
        <v>93</v>
      </c>
      <c r="B78" s="66" t="n">
        <v>847</v>
      </c>
      <c r="C78" s="57"/>
      <c r="D78" s="57"/>
      <c r="E78" s="21"/>
      <c r="F78" s="28" t="n">
        <f aca="false">F79+F86</f>
        <v>8151000</v>
      </c>
      <c r="G78" s="28" t="n">
        <f aca="false">G79+G86</f>
        <v>0</v>
      </c>
      <c r="H78" s="24" t="n">
        <f aca="false">SUM(F78:G78)</f>
        <v>8151000</v>
      </c>
      <c r="I78" s="28" t="n">
        <f aca="false">I79+I86</f>
        <v>8477100</v>
      </c>
      <c r="J78" s="28" t="n">
        <f aca="false">J79+J86</f>
        <v>0</v>
      </c>
      <c r="K78" s="24" t="n">
        <f aca="false">SUM(I78:J78)</f>
        <v>8477100</v>
      </c>
    </row>
    <row r="79" s="18" customFormat="true" ht="15.6" hidden="false" customHeight="false" outlineLevel="0" collapsed="false">
      <c r="A79" s="56" t="s">
        <v>94</v>
      </c>
      <c r="B79" s="57" t="s">
        <v>95</v>
      </c>
      <c r="C79" s="57" t="s">
        <v>96</v>
      </c>
      <c r="D79" s="57"/>
      <c r="E79" s="22"/>
      <c r="F79" s="28" t="n">
        <f aca="false">F80</f>
        <v>8151000</v>
      </c>
      <c r="G79" s="28" t="n">
        <f aca="false">G80</f>
        <v>-6846840</v>
      </c>
      <c r="H79" s="24" t="n">
        <f aca="false">SUM(F79:G79)</f>
        <v>1304160</v>
      </c>
      <c r="I79" s="28" t="n">
        <f aca="false">I80</f>
        <v>8477100</v>
      </c>
      <c r="J79" s="28" t="n">
        <f aca="false">J80</f>
        <v>-7120750</v>
      </c>
      <c r="K79" s="24" t="n">
        <f aca="false">SUM(I79:J79)</f>
        <v>1356350</v>
      </c>
    </row>
    <row r="80" s="61" customFormat="true" ht="16.2" hidden="false" customHeight="false" outlineLevel="0" collapsed="false">
      <c r="A80" s="29" t="s">
        <v>97</v>
      </c>
      <c r="B80" s="31" t="s">
        <v>95</v>
      </c>
      <c r="C80" s="32" t="s">
        <v>98</v>
      </c>
      <c r="D80" s="32"/>
      <c r="E80" s="33"/>
      <c r="F80" s="34" t="n">
        <f aca="false">F81</f>
        <v>8151000</v>
      </c>
      <c r="G80" s="34" t="n">
        <f aca="false">G81</f>
        <v>-6846840</v>
      </c>
      <c r="H80" s="35" t="n">
        <f aca="false">SUM(F80:G80)</f>
        <v>1304160</v>
      </c>
      <c r="I80" s="34" t="n">
        <f aca="false">I81</f>
        <v>8477100</v>
      </c>
      <c r="J80" s="34" t="n">
        <f aca="false">J81</f>
        <v>-7120750</v>
      </c>
      <c r="K80" s="35" t="n">
        <f aca="false">SUM(I80:J80)</f>
        <v>1356350</v>
      </c>
    </row>
    <row r="81" s="18" customFormat="true" ht="15.6" hidden="false" customHeight="false" outlineLevel="0" collapsed="false">
      <c r="A81" s="52" t="s">
        <v>45</v>
      </c>
      <c r="B81" s="51" t="s">
        <v>95</v>
      </c>
      <c r="C81" s="51" t="s">
        <v>98</v>
      </c>
      <c r="D81" s="53" t="s">
        <v>46</v>
      </c>
      <c r="E81" s="41"/>
      <c r="F81" s="42" t="n">
        <f aca="false">F82</f>
        <v>8151000</v>
      </c>
      <c r="G81" s="42" t="n">
        <f aca="false">G82</f>
        <v>-6846840</v>
      </c>
      <c r="H81" s="43" t="n">
        <f aca="false">SUM(F81:G81)</f>
        <v>1304160</v>
      </c>
      <c r="I81" s="42" t="n">
        <f aca="false">I82</f>
        <v>8477100</v>
      </c>
      <c r="J81" s="42" t="n">
        <f aca="false">J82</f>
        <v>-7120750</v>
      </c>
      <c r="K81" s="43" t="n">
        <f aca="false">SUM(I81:J81)</f>
        <v>1356350</v>
      </c>
    </row>
    <row r="82" s="18" customFormat="true" ht="15.6" hidden="false" customHeight="false" outlineLevel="0" collapsed="false">
      <c r="A82" s="52" t="s">
        <v>99</v>
      </c>
      <c r="B82" s="51" t="s">
        <v>95</v>
      </c>
      <c r="C82" s="51" t="s">
        <v>98</v>
      </c>
      <c r="D82" s="53" t="s">
        <v>100</v>
      </c>
      <c r="E82" s="41"/>
      <c r="F82" s="42" t="n">
        <f aca="false">F83</f>
        <v>8151000</v>
      </c>
      <c r="G82" s="42" t="n">
        <f aca="false">G83</f>
        <v>-6846840</v>
      </c>
      <c r="H82" s="43" t="n">
        <f aca="false">SUM(F82:G82)</f>
        <v>1304160</v>
      </c>
      <c r="I82" s="42" t="n">
        <f aca="false">I83</f>
        <v>8477100</v>
      </c>
      <c r="J82" s="42" t="n">
        <f aca="false">J83</f>
        <v>-7120750</v>
      </c>
      <c r="K82" s="43" t="n">
        <f aca="false">SUM(I82:J82)</f>
        <v>1356350</v>
      </c>
    </row>
    <row r="83" s="18" customFormat="true" ht="62.4" hidden="false" customHeight="false" outlineLevel="0" collapsed="false">
      <c r="A83" s="52" t="s">
        <v>101</v>
      </c>
      <c r="B83" s="51" t="s">
        <v>95</v>
      </c>
      <c r="C83" s="51" t="s">
        <v>98</v>
      </c>
      <c r="D83" s="53" t="s">
        <v>102</v>
      </c>
      <c r="E83" s="40"/>
      <c r="F83" s="42" t="n">
        <f aca="false">F84</f>
        <v>8151000</v>
      </c>
      <c r="G83" s="42" t="n">
        <f aca="false">G84</f>
        <v>-6846840</v>
      </c>
      <c r="H83" s="43" t="n">
        <f aca="false">SUM(F83:G83)</f>
        <v>1304160</v>
      </c>
      <c r="I83" s="42" t="n">
        <f aca="false">I84</f>
        <v>8477100</v>
      </c>
      <c r="J83" s="42" t="n">
        <f aca="false">J84</f>
        <v>-7120750</v>
      </c>
      <c r="K83" s="43" t="n">
        <f aca="false">SUM(I83:J83)</f>
        <v>1356350</v>
      </c>
    </row>
    <row r="84" s="18" customFormat="true" ht="46.8" hidden="false" customHeight="false" outlineLevel="0" collapsed="false">
      <c r="A84" s="37" t="s">
        <v>40</v>
      </c>
      <c r="B84" s="51" t="s">
        <v>95</v>
      </c>
      <c r="C84" s="51" t="s">
        <v>98</v>
      </c>
      <c r="D84" s="53" t="s">
        <v>102</v>
      </c>
      <c r="E84" s="40" t="n">
        <v>600</v>
      </c>
      <c r="F84" s="42" t="n">
        <f aca="false">F85</f>
        <v>8151000</v>
      </c>
      <c r="G84" s="42" t="n">
        <f aca="false">G85</f>
        <v>-6846840</v>
      </c>
      <c r="H84" s="43" t="n">
        <f aca="false">SUM(F84:G84)</f>
        <v>1304160</v>
      </c>
      <c r="I84" s="42" t="n">
        <f aca="false">I85</f>
        <v>8477100</v>
      </c>
      <c r="J84" s="42" t="n">
        <f aca="false">J85</f>
        <v>-7120750</v>
      </c>
      <c r="K84" s="43" t="n">
        <f aca="false">SUM(I84:J84)</f>
        <v>1356350</v>
      </c>
    </row>
    <row r="85" s="18" customFormat="true" ht="15.6" hidden="false" customHeight="false" outlineLevel="0" collapsed="false">
      <c r="A85" s="37" t="s">
        <v>75</v>
      </c>
      <c r="B85" s="51" t="s">
        <v>95</v>
      </c>
      <c r="C85" s="51" t="s">
        <v>98</v>
      </c>
      <c r="D85" s="53" t="s">
        <v>102</v>
      </c>
      <c r="E85" s="40" t="n">
        <v>610</v>
      </c>
      <c r="F85" s="42" t="n">
        <v>8151000</v>
      </c>
      <c r="G85" s="42" t="n">
        <f aca="false">-6846840</f>
        <v>-6846840</v>
      </c>
      <c r="H85" s="43" t="n">
        <f aca="false">SUM(F85:G85)</f>
        <v>1304160</v>
      </c>
      <c r="I85" s="42" t="n">
        <v>8477100</v>
      </c>
      <c r="J85" s="42" t="n">
        <f aca="false">-7120750</f>
        <v>-7120750</v>
      </c>
      <c r="K85" s="43" t="n">
        <f aca="false">SUM(I85:J85)</f>
        <v>1356350</v>
      </c>
    </row>
    <row r="86" s="18" customFormat="true" ht="15.6" hidden="false" customHeight="false" outlineLevel="0" collapsed="false">
      <c r="A86" s="56" t="s">
        <v>103</v>
      </c>
      <c r="B86" s="57" t="s">
        <v>95</v>
      </c>
      <c r="C86" s="57" t="s">
        <v>104</v>
      </c>
      <c r="D86" s="22"/>
      <c r="E86" s="22"/>
      <c r="F86" s="28" t="n">
        <f aca="false">F87</f>
        <v>0</v>
      </c>
      <c r="G86" s="28" t="n">
        <f aca="false">G87</f>
        <v>6846840</v>
      </c>
      <c r="H86" s="24" t="n">
        <f aca="false">SUM(F86:G86)</f>
        <v>6846840</v>
      </c>
      <c r="I86" s="28" t="n">
        <f aca="false">I87</f>
        <v>0</v>
      </c>
      <c r="J86" s="28" t="n">
        <f aca="false">J87</f>
        <v>7120750</v>
      </c>
      <c r="K86" s="24" t="n">
        <f aca="false">SUM(I86:J86)</f>
        <v>7120750</v>
      </c>
    </row>
    <row r="87" s="61" customFormat="true" ht="16.2" hidden="false" customHeight="false" outlineLevel="0" collapsed="false">
      <c r="A87" s="67" t="s">
        <v>105</v>
      </c>
      <c r="B87" s="32" t="s">
        <v>95</v>
      </c>
      <c r="C87" s="32" t="s">
        <v>106</v>
      </c>
      <c r="D87" s="33"/>
      <c r="E87" s="33"/>
      <c r="F87" s="34" t="n">
        <f aca="false">F88</f>
        <v>0</v>
      </c>
      <c r="G87" s="34" t="n">
        <f aca="false">G88</f>
        <v>6846840</v>
      </c>
      <c r="H87" s="35" t="n">
        <f aca="false">SUM(F87:G87)</f>
        <v>6846840</v>
      </c>
      <c r="I87" s="34" t="n">
        <f aca="false">I88</f>
        <v>0</v>
      </c>
      <c r="J87" s="34" t="n">
        <f aca="false">J88</f>
        <v>7120750</v>
      </c>
      <c r="K87" s="35" t="n">
        <f aca="false">SUM(I87:J87)</f>
        <v>7120750</v>
      </c>
    </row>
    <row r="88" customFormat="false" ht="15.6" hidden="false" customHeight="false" outlineLevel="0" collapsed="false">
      <c r="A88" s="52" t="s">
        <v>45</v>
      </c>
      <c r="B88" s="51" t="s">
        <v>95</v>
      </c>
      <c r="C88" s="51" t="s">
        <v>106</v>
      </c>
      <c r="D88" s="53" t="s">
        <v>46</v>
      </c>
      <c r="E88" s="65"/>
      <c r="F88" s="42" t="n">
        <f aca="false">F89</f>
        <v>0</v>
      </c>
      <c r="G88" s="42" t="n">
        <f aca="false">G89</f>
        <v>6846840</v>
      </c>
      <c r="H88" s="43" t="n">
        <f aca="false">SUM(F88:G88)</f>
        <v>6846840</v>
      </c>
      <c r="I88" s="42" t="n">
        <f aca="false">I89</f>
        <v>0</v>
      </c>
      <c r="J88" s="42" t="n">
        <f aca="false">J89</f>
        <v>7120750</v>
      </c>
      <c r="K88" s="43" t="n">
        <f aca="false">SUM(I88:J88)</f>
        <v>7120750</v>
      </c>
    </row>
    <row r="89" customFormat="false" ht="15.6" hidden="false" customHeight="false" outlineLevel="0" collapsed="false">
      <c r="A89" s="52" t="s">
        <v>99</v>
      </c>
      <c r="B89" s="51" t="s">
        <v>95</v>
      </c>
      <c r="C89" s="51" t="s">
        <v>106</v>
      </c>
      <c r="D89" s="53" t="s">
        <v>100</v>
      </c>
      <c r="E89" s="41"/>
      <c r="F89" s="55" t="n">
        <f aca="false">F90</f>
        <v>0</v>
      </c>
      <c r="G89" s="55" t="n">
        <f aca="false">G90</f>
        <v>6846840</v>
      </c>
      <c r="H89" s="43" t="n">
        <f aca="false">SUM(F89:G89)</f>
        <v>6846840</v>
      </c>
      <c r="I89" s="55" t="n">
        <f aca="false">I90</f>
        <v>0</v>
      </c>
      <c r="J89" s="55" t="n">
        <f aca="false">J90</f>
        <v>7120750</v>
      </c>
      <c r="K89" s="43" t="n">
        <f aca="false">SUM(I89:J89)</f>
        <v>7120750</v>
      </c>
    </row>
    <row r="90" customFormat="false" ht="62.4" hidden="false" customHeight="false" outlineLevel="0" collapsed="false">
      <c r="A90" s="37" t="s">
        <v>101</v>
      </c>
      <c r="B90" s="51" t="s">
        <v>95</v>
      </c>
      <c r="C90" s="51" t="s">
        <v>106</v>
      </c>
      <c r="D90" s="53" t="s">
        <v>102</v>
      </c>
      <c r="E90" s="51"/>
      <c r="F90" s="55" t="n">
        <f aca="false">F91</f>
        <v>0</v>
      </c>
      <c r="G90" s="55" t="n">
        <f aca="false">G91</f>
        <v>6846840</v>
      </c>
      <c r="H90" s="43" t="n">
        <f aca="false">SUM(F90:G90)</f>
        <v>6846840</v>
      </c>
      <c r="I90" s="55" t="n">
        <f aca="false">I91</f>
        <v>0</v>
      </c>
      <c r="J90" s="55" t="n">
        <f aca="false">J91</f>
        <v>7120750</v>
      </c>
      <c r="K90" s="43" t="n">
        <f aca="false">SUM(I90:J90)</f>
        <v>7120750</v>
      </c>
    </row>
    <row r="91" s="18" customFormat="true" ht="46.8" hidden="false" customHeight="false" outlineLevel="0" collapsed="false">
      <c r="A91" s="37" t="s">
        <v>40</v>
      </c>
      <c r="B91" s="51" t="s">
        <v>95</v>
      </c>
      <c r="C91" s="51" t="s">
        <v>106</v>
      </c>
      <c r="D91" s="53" t="s">
        <v>102</v>
      </c>
      <c r="E91" s="51" t="s">
        <v>61</v>
      </c>
      <c r="F91" s="42" t="n">
        <f aca="false">F92</f>
        <v>0</v>
      </c>
      <c r="G91" s="42" t="n">
        <f aca="false">G92</f>
        <v>6846840</v>
      </c>
      <c r="H91" s="43" t="n">
        <f aca="false">SUM(F91:G91)</f>
        <v>6846840</v>
      </c>
      <c r="I91" s="42" t="n">
        <f aca="false">I92</f>
        <v>0</v>
      </c>
      <c r="J91" s="42" t="n">
        <f aca="false">J92</f>
        <v>7120750</v>
      </c>
      <c r="K91" s="43" t="n">
        <f aca="false">SUM(I91:J91)</f>
        <v>7120750</v>
      </c>
    </row>
    <row r="92" s="18" customFormat="true" ht="15.6" hidden="false" customHeight="false" outlineLevel="0" collapsed="false">
      <c r="A92" s="37" t="s">
        <v>75</v>
      </c>
      <c r="B92" s="51" t="s">
        <v>95</v>
      </c>
      <c r="C92" s="51" t="s">
        <v>106</v>
      </c>
      <c r="D92" s="53" t="s">
        <v>102</v>
      </c>
      <c r="E92" s="51" t="s">
        <v>107</v>
      </c>
      <c r="F92" s="42" t="n">
        <v>0</v>
      </c>
      <c r="G92" s="42" t="n">
        <f aca="false">6846840</f>
        <v>6846840</v>
      </c>
      <c r="H92" s="43" t="n">
        <f aca="false">SUM(F92:G92)</f>
        <v>6846840</v>
      </c>
      <c r="I92" s="42" t="n">
        <v>0</v>
      </c>
      <c r="J92" s="42" t="n">
        <f aca="false">7120750</f>
        <v>7120750</v>
      </c>
      <c r="K92" s="43" t="n">
        <f aca="false">SUM(I92:J92)</f>
        <v>7120750</v>
      </c>
    </row>
    <row r="93" s="18" customFormat="true" ht="31.2" hidden="false" customHeight="false" outlineLevel="0" collapsed="false">
      <c r="A93" s="56" t="s">
        <v>108</v>
      </c>
      <c r="B93" s="68" t="s">
        <v>109</v>
      </c>
      <c r="C93" s="57"/>
      <c r="D93" s="22"/>
      <c r="E93" s="22"/>
      <c r="F93" s="69" t="n">
        <f aca="false">F94</f>
        <v>133301448.42</v>
      </c>
      <c r="G93" s="69" t="n">
        <f aca="false">G94</f>
        <v>0</v>
      </c>
      <c r="H93" s="24" t="n">
        <f aca="false">SUM(F93:G93)</f>
        <v>133301448.42</v>
      </c>
      <c r="I93" s="69" t="n">
        <f aca="false">I94</f>
        <v>132800942.11</v>
      </c>
      <c r="J93" s="69" t="n">
        <f aca="false">J94</f>
        <v>0</v>
      </c>
      <c r="K93" s="24" t="n">
        <f aca="false">SUM(I93:J93)</f>
        <v>132800942.11</v>
      </c>
    </row>
    <row r="94" s="18" customFormat="true" ht="15.6" hidden="false" customHeight="false" outlineLevel="0" collapsed="false">
      <c r="A94" s="56" t="s">
        <v>110</v>
      </c>
      <c r="B94" s="57" t="s">
        <v>109</v>
      </c>
      <c r="C94" s="57" t="s">
        <v>111</v>
      </c>
      <c r="D94" s="22"/>
      <c r="E94" s="22"/>
      <c r="F94" s="69" t="n">
        <f aca="false">F95</f>
        <v>133301448.42</v>
      </c>
      <c r="G94" s="69" t="n">
        <f aca="false">G95</f>
        <v>0</v>
      </c>
      <c r="H94" s="24" t="n">
        <f aca="false">SUM(F94:G94)</f>
        <v>133301448.42</v>
      </c>
      <c r="I94" s="69" t="n">
        <f aca="false">I95</f>
        <v>132800942.11</v>
      </c>
      <c r="J94" s="69" t="n">
        <f aca="false">J95</f>
        <v>0</v>
      </c>
      <c r="K94" s="24" t="n">
        <f aca="false">SUM(I94:J94)</f>
        <v>132800942.11</v>
      </c>
    </row>
    <row r="95" s="61" customFormat="true" ht="16.2" hidden="false" customHeight="false" outlineLevel="0" collapsed="false">
      <c r="A95" s="29" t="s">
        <v>112</v>
      </c>
      <c r="B95" s="70" t="n">
        <v>849</v>
      </c>
      <c r="C95" s="32" t="s">
        <v>113</v>
      </c>
      <c r="D95" s="33"/>
      <c r="E95" s="33"/>
      <c r="F95" s="62" t="n">
        <f aca="false">F96</f>
        <v>133301448.42</v>
      </c>
      <c r="G95" s="62" t="n">
        <f aca="false">G96</f>
        <v>0</v>
      </c>
      <c r="H95" s="35" t="n">
        <f aca="false">SUM(F95:G95)</f>
        <v>133301448.42</v>
      </c>
      <c r="I95" s="62" t="n">
        <f aca="false">I96</f>
        <v>132800942.11</v>
      </c>
      <c r="J95" s="62" t="n">
        <f aca="false">J96</f>
        <v>0</v>
      </c>
      <c r="K95" s="35" t="n">
        <f aca="false">SUM(I95:J95)</f>
        <v>132800942.11</v>
      </c>
    </row>
    <row r="96" s="18" customFormat="true" ht="31.2" hidden="false" customHeight="false" outlineLevel="0" collapsed="false">
      <c r="A96" s="37" t="s">
        <v>114</v>
      </c>
      <c r="B96" s="40" t="n">
        <v>849</v>
      </c>
      <c r="C96" s="51" t="s">
        <v>113</v>
      </c>
      <c r="D96" s="40" t="s">
        <v>115</v>
      </c>
      <c r="E96" s="41"/>
      <c r="F96" s="55" t="n">
        <f aca="false">F97</f>
        <v>133301448.42</v>
      </c>
      <c r="G96" s="55" t="n">
        <f aca="false">G97</f>
        <v>0</v>
      </c>
      <c r="H96" s="43" t="n">
        <f aca="false">SUM(F96:G96)</f>
        <v>133301448.42</v>
      </c>
      <c r="I96" s="55" t="n">
        <f aca="false">I97</f>
        <v>132800942.11</v>
      </c>
      <c r="J96" s="55" t="n">
        <f aca="false">J97</f>
        <v>0</v>
      </c>
      <c r="K96" s="43" t="n">
        <f aca="false">SUM(I96:J96)</f>
        <v>132800942.11</v>
      </c>
    </row>
    <row r="97" s="18" customFormat="true" ht="15.6" hidden="false" customHeight="false" outlineLevel="0" collapsed="false">
      <c r="A97" s="54" t="s">
        <v>34</v>
      </c>
      <c r="B97" s="40" t="n">
        <v>849</v>
      </c>
      <c r="C97" s="51" t="s">
        <v>113</v>
      </c>
      <c r="D97" s="40" t="s">
        <v>116</v>
      </c>
      <c r="E97" s="41"/>
      <c r="F97" s="42" t="n">
        <f aca="false">F98+F102</f>
        <v>133301448.42</v>
      </c>
      <c r="G97" s="42" t="n">
        <f aca="false">G98+G102</f>
        <v>0</v>
      </c>
      <c r="H97" s="43" t="n">
        <f aca="false">SUM(F97:G97)</f>
        <v>133301448.42</v>
      </c>
      <c r="I97" s="42" t="n">
        <f aca="false">I98+I102</f>
        <v>132800942.11</v>
      </c>
      <c r="J97" s="42" t="n">
        <f aca="false">J98+J102</f>
        <v>0</v>
      </c>
      <c r="K97" s="43" t="n">
        <f aca="false">SUM(I97:J97)</f>
        <v>132800942.11</v>
      </c>
    </row>
    <row r="98" s="18" customFormat="true" ht="46.8" hidden="false" customHeight="false" outlineLevel="0" collapsed="false">
      <c r="A98" s="54" t="s">
        <v>117</v>
      </c>
      <c r="B98" s="40" t="n">
        <v>849</v>
      </c>
      <c r="C98" s="51" t="s">
        <v>113</v>
      </c>
      <c r="D98" s="40" t="s">
        <v>118</v>
      </c>
      <c r="E98" s="41"/>
      <c r="F98" s="42" t="n">
        <f aca="false">F99</f>
        <v>33100000</v>
      </c>
      <c r="G98" s="42" t="n">
        <f aca="false">G99</f>
        <v>-123875.58</v>
      </c>
      <c r="H98" s="43" t="n">
        <f aca="false">SUM(F98:G98)</f>
        <v>32976124.42</v>
      </c>
      <c r="I98" s="42" t="n">
        <f aca="false">I99</f>
        <v>35000000</v>
      </c>
      <c r="J98" s="42" t="n">
        <f aca="false">J99</f>
        <v>-120907.89</v>
      </c>
      <c r="K98" s="43" t="n">
        <f aca="false">SUM(I98:J98)</f>
        <v>34879092.11</v>
      </c>
    </row>
    <row r="99" s="18" customFormat="true" ht="62.4" hidden="false" customHeight="false" outlineLevel="0" collapsed="false">
      <c r="A99" s="54" t="s">
        <v>119</v>
      </c>
      <c r="B99" s="40" t="n">
        <v>849</v>
      </c>
      <c r="C99" s="51" t="s">
        <v>113</v>
      </c>
      <c r="D99" s="40" t="s">
        <v>120</v>
      </c>
      <c r="E99" s="40"/>
      <c r="F99" s="42" t="n">
        <f aca="false">F100</f>
        <v>33100000</v>
      </c>
      <c r="G99" s="42" t="n">
        <f aca="false">G100</f>
        <v>-123875.58</v>
      </c>
      <c r="H99" s="43" t="n">
        <f aca="false">SUM(F99:G99)</f>
        <v>32976124.42</v>
      </c>
      <c r="I99" s="42" t="n">
        <f aca="false">I100</f>
        <v>35000000</v>
      </c>
      <c r="J99" s="42" t="n">
        <f aca="false">J100</f>
        <v>-120907.89</v>
      </c>
      <c r="K99" s="43" t="n">
        <f aca="false">SUM(I99:J99)</f>
        <v>34879092.11</v>
      </c>
    </row>
    <row r="100" s="18" customFormat="true" ht="46.8" hidden="false" customHeight="false" outlineLevel="0" collapsed="false">
      <c r="A100" s="37" t="s">
        <v>40</v>
      </c>
      <c r="B100" s="40" t="n">
        <v>849</v>
      </c>
      <c r="C100" s="51" t="s">
        <v>113</v>
      </c>
      <c r="D100" s="40" t="s">
        <v>120</v>
      </c>
      <c r="E100" s="40" t="n">
        <v>600</v>
      </c>
      <c r="F100" s="42" t="n">
        <f aca="false">F101</f>
        <v>33100000</v>
      </c>
      <c r="G100" s="42" t="n">
        <f aca="false">G101</f>
        <v>-123875.58</v>
      </c>
      <c r="H100" s="43" t="n">
        <f aca="false">SUM(F100:G100)</f>
        <v>32976124.42</v>
      </c>
      <c r="I100" s="42" t="n">
        <f aca="false">I101</f>
        <v>35000000</v>
      </c>
      <c r="J100" s="42" t="n">
        <f aca="false">J101</f>
        <v>-120907.89</v>
      </c>
      <c r="K100" s="43" t="n">
        <f aca="false">SUM(I100:J100)</f>
        <v>34879092.11</v>
      </c>
    </row>
    <row r="101" s="18" customFormat="true" ht="15.6" hidden="false" customHeight="false" outlineLevel="0" collapsed="false">
      <c r="A101" s="37" t="s">
        <v>75</v>
      </c>
      <c r="B101" s="40" t="n">
        <v>849</v>
      </c>
      <c r="C101" s="51" t="s">
        <v>113</v>
      </c>
      <c r="D101" s="40" t="s">
        <v>120</v>
      </c>
      <c r="E101" s="40" t="n">
        <v>610</v>
      </c>
      <c r="F101" s="42" t="n">
        <f aca="false">33100000</f>
        <v>33100000</v>
      </c>
      <c r="G101" s="42" t="n">
        <f aca="false">-123875.58</f>
        <v>-123875.58</v>
      </c>
      <c r="H101" s="43" t="n">
        <f aca="false">SUM(F101:G101)</f>
        <v>32976124.42</v>
      </c>
      <c r="I101" s="42" t="n">
        <f aca="false">35000000</f>
        <v>35000000</v>
      </c>
      <c r="J101" s="42" t="n">
        <f aca="false">-120907.89</f>
        <v>-120907.89</v>
      </c>
      <c r="K101" s="43" t="n">
        <f aca="false">SUM(I101:J101)</f>
        <v>34879092.11</v>
      </c>
    </row>
    <row r="102" s="18" customFormat="true" ht="31.2" hidden="false" customHeight="false" outlineLevel="0" collapsed="false">
      <c r="A102" s="54" t="s">
        <v>121</v>
      </c>
      <c r="B102" s="40" t="n">
        <v>849</v>
      </c>
      <c r="C102" s="51" t="s">
        <v>113</v>
      </c>
      <c r="D102" s="40" t="s">
        <v>122</v>
      </c>
      <c r="E102" s="41"/>
      <c r="F102" s="42" t="n">
        <f aca="false">F103</f>
        <v>100201448.42</v>
      </c>
      <c r="G102" s="42" t="n">
        <f aca="false">G103</f>
        <v>123875.58</v>
      </c>
      <c r="H102" s="43" t="n">
        <f aca="false">SUM(F102:G102)</f>
        <v>100325324</v>
      </c>
      <c r="I102" s="42" t="n">
        <f aca="false">I103</f>
        <v>97800942.11</v>
      </c>
      <c r="J102" s="42" t="n">
        <f aca="false">J103</f>
        <v>120907.89</v>
      </c>
      <c r="K102" s="43" t="n">
        <f aca="false">SUM(I102:J102)</f>
        <v>97921850</v>
      </c>
    </row>
    <row r="103" s="18" customFormat="true" ht="62.4" hidden="false" customHeight="false" outlineLevel="0" collapsed="false">
      <c r="A103" s="37" t="s">
        <v>123</v>
      </c>
      <c r="B103" s="40" t="n">
        <v>849</v>
      </c>
      <c r="C103" s="51" t="s">
        <v>113</v>
      </c>
      <c r="D103" s="40" t="s">
        <v>124</v>
      </c>
      <c r="E103" s="40"/>
      <c r="F103" s="42" t="n">
        <f aca="false">F104</f>
        <v>100201448.42</v>
      </c>
      <c r="G103" s="42" t="n">
        <f aca="false">G104</f>
        <v>123875.58</v>
      </c>
      <c r="H103" s="43" t="n">
        <f aca="false">SUM(F103:G103)</f>
        <v>100325324</v>
      </c>
      <c r="I103" s="42" t="n">
        <f aca="false">I104</f>
        <v>97800942.11</v>
      </c>
      <c r="J103" s="42" t="n">
        <f aca="false">J104</f>
        <v>120907.89</v>
      </c>
      <c r="K103" s="43" t="n">
        <f aca="false">SUM(I103:J103)</f>
        <v>97921850</v>
      </c>
    </row>
    <row r="104" s="18" customFormat="true" ht="46.8" hidden="false" customHeight="false" outlineLevel="0" collapsed="false">
      <c r="A104" s="37" t="s">
        <v>40</v>
      </c>
      <c r="B104" s="40" t="n">
        <v>849</v>
      </c>
      <c r="C104" s="51" t="s">
        <v>113</v>
      </c>
      <c r="D104" s="40" t="s">
        <v>124</v>
      </c>
      <c r="E104" s="40" t="n">
        <v>600</v>
      </c>
      <c r="F104" s="42" t="n">
        <f aca="false">F105</f>
        <v>100201448.42</v>
      </c>
      <c r="G104" s="42" t="n">
        <f aca="false">G105</f>
        <v>123875.58</v>
      </c>
      <c r="H104" s="43" t="n">
        <f aca="false">SUM(F104:G104)</f>
        <v>100325324</v>
      </c>
      <c r="I104" s="42" t="n">
        <f aca="false">I105</f>
        <v>97800942.11</v>
      </c>
      <c r="J104" s="42" t="n">
        <f aca="false">J105</f>
        <v>120907.89</v>
      </c>
      <c r="K104" s="43" t="n">
        <f aca="false">SUM(I104:J104)</f>
        <v>97921850</v>
      </c>
    </row>
    <row r="105" s="18" customFormat="true" ht="15.6" hidden="false" customHeight="false" outlineLevel="0" collapsed="false">
      <c r="A105" s="37" t="s">
        <v>75</v>
      </c>
      <c r="B105" s="40" t="n">
        <v>849</v>
      </c>
      <c r="C105" s="51" t="s">
        <v>113</v>
      </c>
      <c r="D105" s="40" t="s">
        <v>124</v>
      </c>
      <c r="E105" s="40" t="n">
        <v>610</v>
      </c>
      <c r="F105" s="42" t="n">
        <f aca="false">100201448.42</f>
        <v>100201448.42</v>
      </c>
      <c r="G105" s="42" t="n">
        <f aca="false">123875.58</f>
        <v>123875.58</v>
      </c>
      <c r="H105" s="43" t="n">
        <f aca="false">SUM(F105:G105)</f>
        <v>100325324</v>
      </c>
      <c r="I105" s="42" t="n">
        <f aca="false">97800942.11</f>
        <v>97800942.11</v>
      </c>
      <c r="J105" s="42" t="n">
        <f aca="false">120907.89</f>
        <v>120907.89</v>
      </c>
      <c r="K105" s="43" t="n">
        <f aca="false">SUM(I105:J105)</f>
        <v>97921850</v>
      </c>
    </row>
    <row r="106" s="75" customFormat="true" ht="16.2" hidden="false" customHeight="false" outlineLevel="0" collapsed="false">
      <c r="A106" s="71" t="s">
        <v>125</v>
      </c>
      <c r="B106" s="72"/>
      <c r="C106" s="72"/>
      <c r="D106" s="73"/>
      <c r="E106" s="72"/>
      <c r="F106" s="74" t="n">
        <v>6988793396.85</v>
      </c>
      <c r="G106" s="74" t="n">
        <f aca="false">SUM(G93,G78,G31,G7)</f>
        <v>0</v>
      </c>
      <c r="H106" s="74" t="n">
        <f aca="false">SUM(F106:G106)</f>
        <v>6988793396.85</v>
      </c>
      <c r="I106" s="74" t="n">
        <v>7039227592.42</v>
      </c>
      <c r="J106" s="74" t="n">
        <f aca="false">SUM(J93,J78,J31,J7)</f>
        <v>0</v>
      </c>
      <c r="K106" s="74" t="n">
        <f aca="false">SUM(I106:J106)</f>
        <v>7039227592.42</v>
      </c>
    </row>
    <row r="107" customFormat="false" ht="15.6" hidden="false" customHeight="false" outlineLevel="0" collapsed="false">
      <c r="H107" s="76"/>
    </row>
  </sheetData>
  <mergeCells count="4">
    <mergeCell ref="E1:H1"/>
    <mergeCell ref="I1:K1"/>
    <mergeCell ref="I2:K2"/>
    <mergeCell ref="A4:K4"/>
  </mergeCells>
  <printOptions headings="false" gridLines="false" gridLinesSet="true" horizontalCentered="false" verticalCentered="false"/>
  <pageMargins left="0.55" right="0.240277777777778" top="0.67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20T08:17:34Z</dcterms:modified>
  <cp:revision>0</cp:revision>
  <dc:subject/>
  <dc:title/>
</cp:coreProperties>
</file>