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Доходы 2025" sheetId="1" state="visible" r:id="rId2"/>
    <sheet name="Расходы 2025" sheetId="2" state="visible" r:id="rId3"/>
  </sheets>
  <definedNames>
    <definedName function="false" hidden="false" localSheetId="1" name="_xlnm.Print_Area" vbProcedure="false">'Расходы 2025'!$A$1:$H$1083</definedName>
    <definedName function="false" hidden="false" localSheetId="1" name="_xlnm.Print_Titles" vbProcedure="false">'Расходы 2025'!$7:$7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Excel_BuiltIn_Print_Area" vbProcedure="false">'Доходы 2025'!$A$1:$C$49</definedName>
    <definedName function="false" hidden="false" localSheetId="0" name="Excel_BuiltIn_Print_Titles" vbProcedure="false">'Доходы 2025'!$4:$4</definedName>
    <definedName function="false" hidden="false" localSheetId="1" name="Excel_BuiltIn_Print_Area" vbProcedure="false">'Расходы 2025'!$A$3:$E$10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0" uniqueCount="849">
  <si>
    <t xml:space="preserve">Прогноз доходов бюджета города Обнинска на 2025 год </t>
  </si>
  <si>
    <t xml:space="preserve">КОД</t>
  </si>
  <si>
    <t xml:space="preserve">НАИМЕНОВАНИЕ</t>
  </si>
  <si>
    <t xml:space="preserve">ПРОГНОЗ НА 2025 ГОД</t>
  </si>
  <si>
    <t xml:space="preserve">Изменения (увеличение (+), уменьшение (-))</t>
  </si>
  <si>
    <t xml:space="preserve">Сумма на 2025 год с учетом изменений</t>
  </si>
  <si>
    <t xml:space="preserve">Доходы бюджета город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1. НАЛОГИ НА ПРИБЫЛЬ, ДОХОДЫ </t>
  </si>
  <si>
    <t xml:space="preserve">1 01 01000 00 0000 110</t>
  </si>
  <si>
    <t xml:space="preserve">1.1. Налог на прибыль организаций</t>
  </si>
  <si>
    <t xml:space="preserve">1 01 02000 01 0000 110</t>
  </si>
  <si>
    <t xml:space="preserve">1.2. Налог на доходы физических лиц</t>
  </si>
  <si>
    <t xml:space="preserve">1 03 00000 00 0000 000</t>
  </si>
  <si>
    <t xml:space="preserve">2. НАЛОГИ НА ТОВАРЫ (РАБОТЫ, УСЛУГИ), РЕАЛИЗУЕМЫЕ НА ТЕРРИТОРИИ РОССИЙСКОЙ ФЕДЕРАЦИИ</t>
  </si>
  <si>
    <t xml:space="preserve">1 03 02000 01 0000 110</t>
  </si>
  <si>
    <t xml:space="preserve">2.1. 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3. НАЛОГИ НА СОВОКУПНЫЙ ДОХОД</t>
  </si>
  <si>
    <t xml:space="preserve">1 05 01000 00 0000 110</t>
  </si>
  <si>
    <t xml:space="preserve">3.1. Налог, взимаемый в связи с применением упрощенной системы налогообложения</t>
  </si>
  <si>
    <t xml:space="preserve">1 05 03000 01 0000 110</t>
  </si>
  <si>
    <t xml:space="preserve">3.2. Единый сельскохозяйственный налог</t>
  </si>
  <si>
    <t xml:space="preserve">1 05 04000 02 0000 110</t>
  </si>
  <si>
    <t xml:space="preserve">3.3. Налог, взимаемый в связи с применением патентной системы налогообложения</t>
  </si>
  <si>
    <t xml:space="preserve">1 06 00000 00 0000 000</t>
  </si>
  <si>
    <t xml:space="preserve">4. НАЛОГИ НА ИМУЩЕСТВО</t>
  </si>
  <si>
    <t xml:space="preserve">1 06 01000 00 0000 110</t>
  </si>
  <si>
    <t xml:space="preserve">4.1. Налог на имущество физических лиц</t>
  </si>
  <si>
    <t xml:space="preserve">1 06 02000 02 0000 110</t>
  </si>
  <si>
    <t xml:space="preserve">4.2. Налог на имущество организаций</t>
  </si>
  <si>
    <t xml:space="preserve">1 06 06000 00 0000 110</t>
  </si>
  <si>
    <t xml:space="preserve">4.3. Земельный налог</t>
  </si>
  <si>
    <t xml:space="preserve">1 08 00000 00 0000 000</t>
  </si>
  <si>
    <t xml:space="preserve">5. ГОСУДАРСТВЕННАЯ ПОШЛИНА</t>
  </si>
  <si>
    <t xml:space="preserve">1 11 00000 00 0000 000</t>
  </si>
  <si>
    <t xml:space="preserve">6. ДОХОДЫ ОТ ИСПОЛЬЗОВАНИЯ ИМУЩЕСТВА, НАХОДЯЩЕГОСЯ В ГОСУДАРСТВЕННОЙ И МУНИЦИПАЛЬНОЙ СОБСТВЕННОСТИ </t>
  </si>
  <si>
    <t xml:space="preserve">1 11 05000 00 0000 120</t>
  </si>
  <si>
    <t xml:space="preserve">6.1.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6.1.1.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6.1.2.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6.1.3.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6.1.4. 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00 00 0000 120</t>
  </si>
  <si>
    <t xml:space="preserve">6.2. Платежи от государственных и муниципальных унитарных предприятий</t>
  </si>
  <si>
    <t xml:space="preserve">1 11 09000 00 0000 120</t>
  </si>
  <si>
    <t xml:space="preserve">6.3. Прочие доходы от использования имущества и прав, находящихся в государственной и 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7. ПЛАТЕЖИ ПРИ ПОЛЬЗОВАНИИ ПРИРОДНЫМИ РЕСУРСАМИ</t>
  </si>
  <si>
    <t xml:space="preserve">1 12 01000 01 0000 120</t>
  </si>
  <si>
    <t xml:space="preserve">7.1. Плата за негативное воздействие на окружающую среду</t>
  </si>
  <si>
    <t xml:space="preserve">1 13 00000 00 0000 000</t>
  </si>
  <si>
    <t xml:space="preserve">8. ДОХОДЫ ОТ ОКАЗАНИЯ ПЛАТНЫХ УСЛУГ И КОМПЕНСАЦИИ ЗАТРАТ ГОСУДАРСТВА</t>
  </si>
  <si>
    <t xml:space="preserve">1 13 01000 00 0000 130</t>
  </si>
  <si>
    <t xml:space="preserve">8.1. Доходы от оказания платных услуг (работ)</t>
  </si>
  <si>
    <t xml:space="preserve">1 13 02000 00 0000 130</t>
  </si>
  <si>
    <t xml:space="preserve">8.2. Доходы от компенсации затрат государства</t>
  </si>
  <si>
    <t xml:space="preserve">1 14 00000 00 0000 000</t>
  </si>
  <si>
    <t xml:space="preserve">9. ДОХОДЫ ОТ ПРОДАЖИ МАТЕРИАЛЬНЫХ И НЕМАТЕРИАЛЬНЫХ АКТИВОВ</t>
  </si>
  <si>
    <t xml:space="preserve">1 14 02000 00 0000 000</t>
  </si>
  <si>
    <t xml:space="preserve">9.1.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9.2. Доходы от продажи земельных участков, находящихся  в государственной и муниципальной собственности</t>
  </si>
  <si>
    <t xml:space="preserve">1 16 00000 00 0000 000</t>
  </si>
  <si>
    <t xml:space="preserve">10. ШТРАФЫ, САНКЦИИ, ВОЗМЕЩЕНИЕ УЩЕРБА</t>
  </si>
  <si>
    <t xml:space="preserve">1 17 00000 00 0000 000</t>
  </si>
  <si>
    <t xml:space="preserve">11. ПРОЧИЕ НЕНАЛОГОВЫЕ ДОХОДЫ</t>
  </si>
  <si>
    <t xml:space="preserve">1 17 15000 00 0000 150</t>
  </si>
  <si>
    <t xml:space="preserve">11.1. 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дсидии)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40000 00 0000 150</t>
  </si>
  <si>
    <t xml:space="preserve">Иные межбюджетные трансферты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</t>
  </si>
  <si>
    <t xml:space="preserve">Приложение № 3 к решению Обнинского городского Собрания "О внесении изменений в решение Обнинского городского Собрания от 10.12.2024 № 01-63 "О бюджете города Обнинска на 2025 год и плановый период 2026 и 2027 годов" </t>
  </si>
  <si>
    <t xml:space="preserve">от 24.06.2025 № 03-71</t>
  </si>
  <si>
    <t xml:space="preserve">Ведомственная структура расходов бюджета города Обнинска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о на 2025 год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 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 0 00 00000</t>
  </si>
  <si>
    <t xml:space="preserve">Иные направления расходов</t>
  </si>
  <si>
    <t xml:space="preserve">70 4 00 00000</t>
  </si>
  <si>
    <t xml:space="preserve">Обеспечение деятельности органов местного самоуправления</t>
  </si>
  <si>
    <t xml:space="preserve">70 4 01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4 01 005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рмирование и содержание областных архивных фондов</t>
  </si>
  <si>
    <t xml:space="preserve">70 4 01 00800</t>
  </si>
  <si>
    <t xml:space="preserve">100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                          </t>
  </si>
  <si>
    <t xml:space="preserve">24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4 01 03050</t>
  </si>
  <si>
    <t xml:space="preserve">Осуществление государственного полномочия по осуществлению уведомительной регистрации территориальных соглашений и коллективных договоров</t>
  </si>
  <si>
    <t xml:space="preserve">70 4 01 22220</t>
  </si>
  <si>
    <t xml:space="preserve">Обеспечение деятельности исполнительно-распорядительного органа муниципального образования «Город Обнинск»</t>
  </si>
  <si>
    <t xml:space="preserve">70 4 01 70103</t>
  </si>
  <si>
    <t xml:space="preserve">Иные закупки товаров, работ и услуг для обеспечения государственных (муниципальных) нужд                     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4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4 512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роведения выборов и референдумов</t>
  </si>
  <si>
    <t xml:space="preserve">0107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4 03 00000</t>
  </si>
  <si>
    <t xml:space="preserve">Проведение выборов в представительные органы муниципального образования</t>
  </si>
  <si>
    <t xml:space="preserve">70 4 03 70310</t>
  </si>
  <si>
    <t xml:space="preserve">Специальные расходы</t>
  </si>
  <si>
    <t xml:space="preserve"> Другие общегосударственные вопросы</t>
  </si>
  <si>
    <t xml:space="preserve">0113</t>
  </si>
  <si>
    <t xml:space="preserve">Муниципальная программа "Безопасный город"</t>
  </si>
  <si>
    <t xml:space="preserve">08 0 00 00000</t>
  </si>
  <si>
    <t xml:space="preserve">Комплексы процессных мероприятий</t>
  </si>
  <si>
    <t xml:space="preserve">08 4 00 00000</t>
  </si>
  <si>
    <t xml:space="preserve">Комплекс процессных мероприятий «Комплексные меры по профилактике правонарушений и обеспечению безопасности в муниципальном образовании «Город Обнинск»</t>
  </si>
  <si>
    <t xml:space="preserve">08 4 01 00000</t>
  </si>
  <si>
    <t xml:space="preserve">Установка, модернизация и обслуживание систем видеонаблюдения на общегородских территориях муниципального образования «Город Обнинск»</t>
  </si>
  <si>
    <t xml:space="preserve">08 4 01 40801</t>
  </si>
  <si>
    <t xml:space="preserve">Поддержка деятельности народных дружин</t>
  </si>
  <si>
    <t xml:space="preserve">08 4 01 40803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рофилактика незаконного потребления наркотических и психотропных веществ, наркомании, социальная реабилитация граждан, страдающих наркотической и алкогольной зависимостью</t>
  </si>
  <si>
    <t xml:space="preserve">08 4 01 40804</t>
  </si>
  <si>
    <t xml:space="preserve">Поддержка деятельности общественных организаций, реализующих мероприятия по содержанию и вакцинации безнадзорных животных</t>
  </si>
  <si>
    <t xml:space="preserve">08 4 01 40805</t>
  </si>
  <si>
    <t xml:space="preserve">Муниципальная программа "Управление имуществом и земельными участками"</t>
  </si>
  <si>
    <t xml:space="preserve">10 0 00 00000</t>
  </si>
  <si>
    <t xml:space="preserve">10 4 00 00000</t>
  </si>
  <si>
    <t xml:space="preserve">Комплекс процессных мероприятий «Организация проведения кадастровых работ в отношении объектов муниципальной собственности муниципального образования «Город Обнинск»</t>
  </si>
  <si>
    <t xml:space="preserve">10 4 01 00000</t>
  </si>
  <si>
    <t xml:space="preserve">Организация проведения кадастровых работ в отношении объектов, составляющих казну муниципального образования «Город Обнинск», земель и (или) земельных участков, государственная собственность на которые не разграничена, или находящихся в муниципальной собственности</t>
  </si>
  <si>
    <t xml:space="preserve">10 4 01 41001</t>
  </si>
  <si>
    <r>
      <rPr>
        <sz val="12"/>
        <rFont val="Times New Roman"/>
        <family val="1"/>
        <charset val="204"/>
      </rPr>
      <t xml:space="preserve">Комплекс процессных мероприятий «</t>
    </r>
    <r>
      <rPr>
        <sz val="12"/>
        <color rgb="FF000000"/>
        <rFont val="Times New Roman"/>
        <family val="1"/>
        <charset val="204"/>
      </rPr>
      <t xml:space="preserve">Организация проведения оценки рыночной стоимости объектов, составляющих казну муниципального образования «Город Обнинск», и земельных участков»</t>
    </r>
  </si>
  <si>
    <t xml:space="preserve">10 4 02 00000</t>
  </si>
  <si>
    <t xml:space="preserve">Организация проведения оценки рыночной стоимости объектов, составляющих казну муниципального образования «Город Обнинск, и земельных участков</t>
  </si>
  <si>
    <t xml:space="preserve">10 4 02 41002</t>
  </si>
  <si>
    <t xml:space="preserve">Комплекс процессных мероприятий «Организация  проведения ремонта и содержания объектов, составляющих казну муниципального образования  «Город Обнинск» и не переданных в аренду»</t>
  </si>
  <si>
    <t xml:space="preserve">10 4 03 00000</t>
  </si>
  <si>
    <t xml:space="preserve">Организация проведения ремонта и содержания объектов, составляющих казну муниципального образования «Город Обнинск» и не переданных в аренду</t>
  </si>
  <si>
    <t xml:space="preserve">10 4 03 41003</t>
  </si>
  <si>
    <t xml:space="preserve">Муниципальная программа "Развитие инженерной инфраструктуры"</t>
  </si>
  <si>
    <t xml:space="preserve">11 0 00 00000</t>
  </si>
  <si>
    <t xml:space="preserve">11 4 00 00000</t>
  </si>
  <si>
    <t xml:space="preserve">Комплекс процессных мероприятий «Оказание услуг (выполнение работ) муниципальными учреждениями в сфере строительства (реконструкции), капитального ремонта (ремонта) объектов социальной и инженерной инфраструктуры муниципального образования "Город Обнинск»</t>
  </si>
  <si>
    <t xml:space="preserve">11 4 01 00000</t>
  </si>
  <si>
    <t xml:space="preserve">Обеспечение деятельности муниципального казенного учреждения «Городское строительство»</t>
  </si>
  <si>
    <t xml:space="preserve">11 4 01 41102</t>
  </si>
  <si>
    <t xml:space="preserve">Расходы на выплаты персоналу казенных учреждений</t>
  </si>
  <si>
    <t xml:space="preserve">Обеспечение деятельности муниципального бюджетного учреждения «Управляющая компания систем коммунальной инфраструктуры» города Обнинска</t>
  </si>
  <si>
    <t xml:space="preserve">11 4 01 41103</t>
  </si>
  <si>
    <t xml:space="preserve">Субсидии бюджетным учреждениям</t>
  </si>
  <si>
    <t xml:space="preserve">Муниципальная программа "Содержание и обслуживание жилищного фонда"</t>
  </si>
  <si>
    <t xml:space="preserve">13 0 00 00000</t>
  </si>
  <si>
    <t xml:space="preserve">13 4 00 00000</t>
  </si>
  <si>
    <t xml:space="preserve">Комплекс процессных мероприятий «Ремонт и содержание муниципального жилья»</t>
  </si>
  <si>
    <t xml:space="preserve">13 4 01 00000</t>
  </si>
  <si>
    <t xml:space="preserve">Софинансирование расходов по уплате ежемесячных взносов на капитальный ремонт за муниципальный жилищный фонд</t>
  </si>
  <si>
    <t xml:space="preserve">13 4 01 41302</t>
  </si>
  <si>
    <t xml:space="preserve">Муниципальная программа "Благоустройство"</t>
  </si>
  <si>
    <t xml:space="preserve">16 0 00 00000</t>
  </si>
  <si>
    <t xml:space="preserve">16 4 00 0000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sz val="12"/>
        <rFont val="Times New Roman"/>
        <family val="1"/>
        <charset val="204"/>
      </rPr>
      <t xml:space="preserve">Организация похоронного дела»</t>
    </r>
  </si>
  <si>
    <t xml:space="preserve">16 4 04 00000</t>
  </si>
  <si>
    <t xml:space="preserve">Расходы на обеспечение деятельности муниципального казенного учреждения «Бюро ритуальных услуг»</t>
  </si>
  <si>
    <t xml:space="preserve">16 4 04 41609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4 03 70301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4 03 70304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4 03 70305</t>
  </si>
  <si>
    <t xml:space="preserve">Ремонт помещений, находящихся в муниципальной собственности</t>
  </si>
  <si>
    <t xml:space="preserve">70 4 03 70306</t>
  </si>
  <si>
    <t xml:space="preserve">Обеспечение деятельности МБУ "Оздоровительные бани"</t>
  </si>
  <si>
    <t xml:space="preserve">70 4 03 70307</t>
  </si>
  <si>
    <t xml:space="preserve">600</t>
  </si>
  <si>
    <t xml:space="preserve">610</t>
  </si>
  <si>
    <t xml:space="preserve">Расходы, связанные с организацией и проведением сельскохозяйственных ярмарок выходного дня в городе Обнинске</t>
  </si>
  <si>
    <t xml:space="preserve">70 4 03 70308</t>
  </si>
  <si>
    <t xml:space="preserve">Выкуп земельных участков для муниципальных нужд по решению суда</t>
  </si>
  <si>
    <t xml:space="preserve">70 4 03 70313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рочие непрограммные направления расходов</t>
  </si>
  <si>
    <t xml:space="preserve">70 4 06 00000</t>
  </si>
  <si>
    <t xml:space="preserve">Исполнение судебных актов</t>
  </si>
  <si>
    <t xml:space="preserve">70 4 06 70603</t>
  </si>
  <si>
    <t xml:space="preserve">Компенсационные расходы на переустройство тепловой сети по ул. Красных Зорь</t>
  </si>
  <si>
    <t xml:space="preserve">70 4 06 70605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4 01 593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«Защита населения и территории города от чрезвычайных ситуаций природного и техногенного характера и обеспечение пожарной безопасности»</t>
  </si>
  <si>
    <t xml:space="preserve">08 4 02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08 4 02 40806</t>
  </si>
  <si>
    <t xml:space="preserve">Обеспечение первичных мер пожарной безопасности в границах городского округа</t>
  </si>
  <si>
    <t xml:space="preserve">08 4 02 40807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Комплекс процессных мероприятий «Комплексные меры по профилактике терроризма и экстремизма на территории муниципального образования «Город Обнинск»</t>
  </si>
  <si>
    <t xml:space="preserve">08 4 03 00000</t>
  </si>
  <si>
    <t xml:space="preserve">Прохождение обучения и (или) курсов повышения квалификации муниципальными служащими, сотрудниками муниципальных организаций, задействованными в реализации мероприятий по противодействию распространения идеологии терроризма и экстремизма</t>
  </si>
  <si>
    <t xml:space="preserve">08 4 03 40808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Муниципальная программа "Дорожное хозяйство и развитие транспортной инфраструктуры"</t>
  </si>
  <si>
    <t xml:space="preserve">12 0 00 00000</t>
  </si>
  <si>
    <t xml:space="preserve">12 4 00 00000</t>
  </si>
  <si>
    <t xml:space="preserve">Комплекс процессных мероприятий «Организация транспортного обслуживания населения на территории муниципального образования «Город Обнинск»»</t>
  </si>
  <si>
    <t xml:space="preserve">12 4 02 00000</t>
  </si>
  <si>
    <t xml:space="preserve">Расходы на оказание услуг (выполнение работ), связанных с осуществлением регулярных перевозок пассажиров и багажа автомобильным транспортом </t>
  </si>
  <si>
    <t xml:space="preserve">12 4 02 41206</t>
  </si>
  <si>
    <t xml:space="preserve">Обеспечение деятельности муниципального бюджетного учреждения «Обнинский городской транспорт»</t>
  </si>
  <si>
    <t xml:space="preserve">12 4 02 41207</t>
  </si>
  <si>
    <t xml:space="preserve">Выполнение работ по капитальному ремонту системы вентиляции здания Мастерской ТО-2 по адресу: г. Обнинск, Киевское шоссе, д. 29</t>
  </si>
  <si>
    <t xml:space="preserve">12 4 02 41209</t>
  </si>
  <si>
    <t xml:space="preserve">Дорожное хозяйство (дорожные фонды)</t>
  </si>
  <si>
    <t xml:space="preserve">0409</t>
  </si>
  <si>
    <t xml:space="preserve">Приоритетные (ведомственные) проекты муниципального образования «Город Обнинск»</t>
  </si>
  <si>
    <t xml:space="preserve">12 3 00 00000</t>
  </si>
  <si>
    <t xml:space="preserve">Проект «Реконструкция автодороги вдоль промзоны «Мишково»»</t>
  </si>
  <si>
    <t xml:space="preserve">12 3 01 00000</t>
  </si>
  <si>
    <t xml:space="preserve">Реконструкция автодороги вдоль промзоны «Мишково»</t>
  </si>
  <si>
    <t xml:space="preserve">12 3 01 412И1</t>
  </si>
  <si>
    <t xml:space="preserve">Строительство локальных очистных сооружений в промзоне «Мишково»</t>
  </si>
  <si>
    <t xml:space="preserve">12 3 01 412И2</t>
  </si>
  <si>
    <t xml:space="preserve">Реконструкция автодороги вдоль промзоны "Мишково" (за счет средств на осуществление мероприятий по реализации стратегии социально-экономического развития города Обнинска как наукограда Российской Федерации)</t>
  </si>
  <si>
    <t xml:space="preserve">12 3 01 L5250</t>
  </si>
  <si>
    <t xml:space="preserve">Комплекс процессных мероприятий «Ремонт и обслуживание улично-дорожной сети»</t>
  </si>
  <si>
    <t xml:space="preserve">12 4 01 00000</t>
  </si>
  <si>
    <t xml:space="preserve">Выполнение комплекса работ по ремонту дорог местного значения</t>
  </si>
  <si>
    <t xml:space="preserve">12 4 01 41201</t>
  </si>
  <si>
    <t xml:space="preserve">Субсидии автономным учреждениям</t>
  </si>
  <si>
    <t xml:space="preserve">Выполнение комплекса работ по ремонту внутриквартальных и внутридворовых проездов</t>
  </si>
  <si>
    <t xml:space="preserve">12 4 01 41202</t>
  </si>
  <si>
    <t xml:space="preserve">Выполнение комплекса работ по ремонту внутриквартальных и внутридворовых проездов в рамках деятельности ТОС </t>
  </si>
  <si>
    <t xml:space="preserve">12 4 01 41203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12 4 01 41204</t>
  </si>
  <si>
    <t xml:space="preserve">Содержание улично-дорожной сети города, инженерных сооружений и объектов ливневой канализации</t>
  </si>
  <si>
    <t xml:space="preserve">12 4 01 41205</t>
  </si>
  <si>
    <t xml:space="preserve">Содержание улично-дорожной сети города, инженерных сооружений и объектов ливневой канализации за счет средств муниципального дорожного фонда</t>
  </si>
  <si>
    <t xml:space="preserve">12 4 01 9Д000</t>
  </si>
  <si>
    <t xml:space="preserve">Выполнение комплекса работ по ремонту автомобильных дорог (за счет средств субсидии на мероприятия по дорожному хозяйству)</t>
  </si>
  <si>
    <t xml:space="preserve">12 4 01 SД07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и инновационной деятельности"</t>
  </si>
  <si>
    <t xml:space="preserve">09 0 00 00000</t>
  </si>
  <si>
    <t xml:space="preserve">09 4 00 00000</t>
  </si>
  <si>
    <t xml:space="preserve">Комплекс процессных мероприятий «Оказание поддержки субъектам малого и среднего предпринимательства и самозанятым гражданам»</t>
  </si>
  <si>
    <t xml:space="preserve">09 4 01 00000</t>
  </si>
  <si>
    <t xml:space="preserve">Предоставление субсидий индивидуальным предпринимателям, юридическим лицам - производителям товаров, работ и услуг и самозанятым гражданам на возмещение расходов, связанных с началом предпринимательской деятельности</t>
  </si>
  <si>
    <t xml:space="preserve">09 4 01 409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Предоставление субсидий субъектам малого и среднего предпринимательства и самозанятым гражданам на компенсацию затрат, связанных с уплатой процентов по кредитам, привлечённым в  российских кредитных организациях, участием в выставочно-ярмарочных мероприятиях</t>
  </si>
  <si>
    <t xml:space="preserve">09 4 01 S6842</t>
  </si>
  <si>
    <t xml:space="preserve">Предоставление субсидий субъектам малого и среднего предпринимательства и самозанятым гражданам на компенсацию затрат, связанных с приобретением  производственного оборудования, используемого при производстве товара, работ, услуг</t>
  </si>
  <si>
    <t xml:space="preserve">09 4 01 S6843</t>
  </si>
  <si>
    <t xml:space="preserve">Комплекс процессных мероприятий «Поддержка организаций городской инфраструктуры предпринимательства и инновационной деятельности»</t>
  </si>
  <si>
    <t xml:space="preserve">09 4 02 0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09 4 02 40904</t>
  </si>
  <si>
    <t xml:space="preserve">Обеспечение информационно-имиджевой поддержки инновационной деятельности</t>
  </si>
  <si>
    <t xml:space="preserve">09 4 02 40905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ся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09 4 02 40906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1 4 01 41101</t>
  </si>
  <si>
    <t xml:space="preserve">Муниципальная программа "Градостроительная деятельность"</t>
  </si>
  <si>
    <t xml:space="preserve">17 0 00 00000</t>
  </si>
  <si>
    <t xml:space="preserve">17 4 00 0000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Участие в подготовке кадров в сфере архитектуры и градостроительства</t>
    </r>
    <r>
      <rPr>
        <sz val="12"/>
        <rFont val="Times New Roman"/>
        <family val="1"/>
        <charset val="204"/>
      </rPr>
      <t xml:space="preserve">»</t>
    </r>
  </si>
  <si>
    <t xml:space="preserve">17 4 02 00000</t>
  </si>
  <si>
    <t xml:space="preserve">Обучение образовательной программе высшего образования в сфере архитектуры и градостроительства</t>
  </si>
  <si>
    <t xml:space="preserve">17 4 02 S6233</t>
  </si>
  <si>
    <t xml:space="preserve">Социальное обеспечение и иные выплаты населению</t>
  </si>
  <si>
    <t xml:space="preserve">Иные выплаты населению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4 00900</t>
  </si>
  <si>
    <t xml:space="preserve">Единовременный учредительный денежный взнос в автономную некоммерческую организацию, учредителем которой является Администрация города Обнинска</t>
  </si>
  <si>
    <t xml:space="preserve">70 4 06 70608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Организация содержания и эксплуатации (технического обслуживания и ремонта) муниципального жилищного фонда, включая пустующие помещения</t>
  </si>
  <si>
    <t xml:space="preserve">13 4 01 41301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13 4 01 41303</t>
  </si>
  <si>
    <t xml:space="preserve">Муниципальная программа "Энергосбережение и повышение энергетической эффективности"</t>
  </si>
  <si>
    <t xml:space="preserve">14 0 00 00000</t>
  </si>
  <si>
    <t xml:space="preserve">14 4 00 0000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sz val="12"/>
        <rFont val="Times New Roman"/>
        <family val="1"/>
        <charset val="204"/>
      </rPr>
      <t xml:space="preserve">Обеспечение деятельности по организации мероприятий по энергосбережению и повышению энергетической эффективности»</t>
    </r>
  </si>
  <si>
    <t xml:space="preserve">14 4 01 00000</t>
  </si>
  <si>
    <t xml:space="preserve">Установка и замена индивидуальных приборов учета потребления коммунальных ресурсов в муниципальном жилищном фонде</t>
  </si>
  <si>
    <t xml:space="preserve">14 4 01 41401</t>
  </si>
  <si>
    <t xml:space="preserve">Повышение энергоэффективности малоэтажных домов</t>
  </si>
  <si>
    <t xml:space="preserve">14 4 01 41402</t>
  </si>
  <si>
    <t xml:space="preserve">Коммунальное хозяйство</t>
  </si>
  <si>
    <t xml:space="preserve">0502</t>
  </si>
  <si>
    <t xml:space="preserve">Федеральные (региональные) проекты, входящие в состав национальных проектов</t>
  </si>
  <si>
    <t xml:space="preserve">11 1 00 00000</t>
  </si>
  <si>
    <t xml:space="preserve">Участие в реализации регионального проекта «Жилье» </t>
  </si>
  <si>
    <t xml:space="preserve">11 1 И2 00000</t>
  </si>
  <si>
    <t xml:space="preserve">Строительство канализационно-насосной станции с двумя напорными коллекторами в районе ул. Пирогова</t>
  </si>
  <si>
    <t xml:space="preserve">11 1 И2 50214</t>
  </si>
  <si>
    <t xml:space="preserve">11 3 00 00000</t>
  </si>
  <si>
    <t xml:space="preserve">Проект «Строительство канализационно-насосной станции с двумя напорными коллекторами в районе ул. Пирогова»</t>
  </si>
  <si>
    <t xml:space="preserve">11 3 01 00000</t>
  </si>
  <si>
    <t xml:space="preserve">Выполнение работ по строительству канализационно-насосной станции с двумя напорными коллекторами в районе ул. Пирогова</t>
  </si>
  <si>
    <t xml:space="preserve">11 3 01 411И1</t>
  </si>
  <si>
    <t xml:space="preserve">Финансовое обеспечение (возмещение) расходов на эксплуатацию объекта Концессионного соглашения в виде платы Концедента</t>
  </si>
  <si>
    <t xml:space="preserve">70 4 03 70309</t>
  </si>
  <si>
    <t xml:space="preserve">Субсидии юридическим лицам, индивидуальным предпринимателям, являющимся стороной концессионных соглашений, соглашений о государственно-частном партнерстве, муниципально-частном партнерстве, а также на финансовое обеспечение (возмещение) затрат, связанных с финансовой арендой (лизингом)</t>
  </si>
  <si>
    <t xml:space="preserve">Реализация концессионного соглашения в сфере теплоснабжения, горячего и холодного водоснабжения, водоотведения</t>
  </si>
  <si>
    <t xml:space="preserve">70 4 04 S9090</t>
  </si>
  <si>
    <t xml:space="preserve">Благоустройство</t>
  </si>
  <si>
    <t xml:space="preserve">0503</t>
  </si>
  <si>
    <t xml:space="preserve">Муниципальная программа "Формирование комфортной городской среды"</t>
  </si>
  <si>
    <t xml:space="preserve">15 0 00 00000</t>
  </si>
  <si>
    <t xml:space="preserve">15 1 00 00000</t>
  </si>
  <si>
    <t xml:space="preserve">Участие в  реализации регионального проекта «Формирование комфортной городской среды»  </t>
  </si>
  <si>
    <t xml:space="preserve">15 1 И4 00000</t>
  </si>
  <si>
    <t xml:space="preserve">Создание комфортной городской среды в малых городах и исторических поселениях — победителях Всероссийского конкурса лучших проектов создания комфортной городской среды</t>
  </si>
  <si>
    <t xml:space="preserve">15 1 И4 54240</t>
  </si>
  <si>
    <t xml:space="preserve">Благоустройство общественных территорий</t>
  </si>
  <si>
    <t xml:space="preserve">15 1 И4 55550</t>
  </si>
  <si>
    <t xml:space="preserve">Благоустройство общественной территории "Сквер по ул. Жолио-Кюри"</t>
  </si>
  <si>
    <t xml:space="preserve">15 1 И4 А5550</t>
  </si>
  <si>
    <t xml:space="preserve">15 4 00 00000</t>
  </si>
  <si>
    <t xml:space="preserve">Комплекс процессных мероприятий "Благоустройство общественных территорий города Обнинска"</t>
  </si>
  <si>
    <t xml:space="preserve">15 4 01 00000</t>
  </si>
  <si>
    <t xml:space="preserve">Благоустройство общественных территорий, в том числе подготовка концепций, проектной документации объектов благоустройства и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4 01 41501</t>
  </si>
  <si>
    <t xml:space="preserve">620</t>
  </si>
  <si>
    <t xml:space="preserve">Благоустройство общественной территории - сквер "Репинский овраг"</t>
  </si>
  <si>
    <t xml:space="preserve">15 4 01 41502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sz val="12"/>
        <rFont val="Times New Roman"/>
        <family val="1"/>
        <charset val="204"/>
      </rPr>
      <t xml:space="preserve">Содержание и озеленение территорий города Обнинска»</t>
    </r>
  </si>
  <si>
    <t xml:space="preserve">16 4 01 00000</t>
  </si>
  <si>
    <t xml:space="preserve">Благоустройство территории города Обнинска, в том числе очистка земель от мусора, отлов животных без владельцев</t>
  </si>
  <si>
    <t xml:space="preserve">16 4 01 41601</t>
  </si>
  <si>
    <t xml:space="preserve">Озеленение территорий города, реконструкция и восстановление зеленых насаждений</t>
  </si>
  <si>
    <t xml:space="preserve">16 4 01 41602</t>
  </si>
  <si>
    <t xml:space="preserve">Декоративное оформление территорий города</t>
  </si>
  <si>
    <t xml:space="preserve">16 4 01 41603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16 4 01 8841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Содержание и развитие наружного освещения территории города Обнинска</t>
    </r>
    <r>
      <rPr>
        <sz val="12"/>
        <rFont val="Arial Cyr"/>
        <family val="1"/>
        <charset val="1"/>
      </rPr>
      <t xml:space="preserve">»</t>
    </r>
  </si>
  <si>
    <t xml:space="preserve">16 4 02 00000</t>
  </si>
  <si>
    <t xml:space="preserve">Содержание сети уличного освещения городских территорий</t>
  </si>
  <si>
    <t xml:space="preserve">16 4 02 41604</t>
  </si>
  <si>
    <t xml:space="preserve">Развитие наружного освещения территории города Обнинска</t>
  </si>
  <si>
    <t xml:space="preserve">16 4 02 41605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sz val="12"/>
        <rFont val="Times New Roman"/>
        <family val="1"/>
        <charset val="204"/>
      </rPr>
      <t xml:space="preserve">Развитие парков, парковых зон и скверов города Обнинска»</t>
    </r>
  </si>
  <si>
    <t xml:space="preserve">16 4 03 00000</t>
  </si>
  <si>
    <t xml:space="preserve">Приобретение и установка элементов благоустройства</t>
  </si>
  <si>
    <t xml:space="preserve">16 4 03 00154</t>
  </si>
  <si>
    <t xml:space="preserve">Субсидии некоммерческим организациям (за исключением государственных (муниципальных) учреждений)</t>
  </si>
  <si>
    <t xml:space="preserve">Благоустройство и расширение парковых зон и скверов на территории города</t>
  </si>
  <si>
    <t xml:space="preserve">16 4 03 41606</t>
  </si>
  <si>
    <t xml:space="preserve">Организация и проведение городских мероприятий на территории парков города</t>
  </si>
  <si>
    <t xml:space="preserve">16 4 03 41607</t>
  </si>
  <si>
    <t xml:space="preserve">Благоустройство территорий кладбищ и содержание мест захоронений</t>
  </si>
  <si>
    <t xml:space="preserve">16 4 04 41608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«Р</t>
    </r>
    <r>
      <rPr>
        <sz val="12"/>
        <rFont val="Times New Roman"/>
        <family val="1"/>
        <charset val="204"/>
      </rPr>
      <t xml:space="preserve">еализация инициативных проектов в сфере благоустройства»</t>
    </r>
  </si>
  <si>
    <t xml:space="preserve">16 4 05 00000</t>
  </si>
  <si>
    <t xml:space="preserve">Расходы на реализацию инициативных проектов в сфере благоустройства</t>
  </si>
  <si>
    <t xml:space="preserve">16 4 05 41610</t>
  </si>
  <si>
    <t xml:space="preserve">Расходы, связанные с ликвидацией МП «Горэлектросети»</t>
  </si>
  <si>
    <t xml:space="preserve">70 4 03 70312</t>
  </si>
  <si>
    <t xml:space="preserve">Другие вопросы в области жилищно-коммунального хозяйства</t>
  </si>
  <si>
    <t xml:space="preserve">0505</t>
  </si>
  <si>
    <t xml:space="preserve">Комплекс процессных мероприятий «Оказание услуг (выполнение работ) муниципальными учреждениями в сфере жилищного хозяйства»</t>
  </si>
  <si>
    <t xml:space="preserve">13 4 02 00000</t>
  </si>
  <si>
    <t xml:space="preserve">Обеспечение деятельности муниципального автономного учреждения «Коммунальное управление»</t>
  </si>
  <si>
    <t xml:space="preserve">13 4 02 41304</t>
  </si>
  <si>
    <t xml:space="preserve">Разработка сводного топливно-энергетического баланса</t>
  </si>
  <si>
    <t xml:space="preserve">14 4 01 41403</t>
  </si>
  <si>
    <t xml:space="preserve">Образование</t>
  </si>
  <si>
    <t xml:space="preserve">0700</t>
  </si>
  <si>
    <t xml:space="preserve">Общее образование </t>
  </si>
  <si>
    <t xml:space="preserve">0702</t>
  </si>
  <si>
    <t xml:space="preserve">Муниципальная программа "Развитие системы образования"</t>
  </si>
  <si>
    <t xml:space="preserve">01 0 00 00000</t>
  </si>
  <si>
    <t xml:space="preserve">01 1 00 00000</t>
  </si>
  <si>
    <t xml:space="preserve">Участие в реализации федерального проекта «Все лучшее детям» </t>
  </si>
  <si>
    <t xml:space="preserve">01 1 Ю4 00000</t>
  </si>
  <si>
    <t xml:space="preserve">Реализация мероприятий по модернизации школьных систем образования</t>
  </si>
  <si>
    <t xml:space="preserve">01 1 Ю4 57500</t>
  </si>
  <si>
    <t xml:space="preserve">Реализация мероприятий по модернизации школьных систем образования (за счет средств областного бюджета)</t>
  </si>
  <si>
    <t xml:space="preserve">01 1 Ю4 57501</t>
  </si>
  <si>
    <t xml:space="preserve">01 4 00 00000</t>
  </si>
  <si>
    <t xml:space="preserve">Комплекс процессных мероприятий «Развитие системы общего образования на территории города Обнинска»</t>
  </si>
  <si>
    <t xml:space="preserve">01 4 02 00000</t>
  </si>
  <si>
    <t xml:space="preserve">Разработка проектно-сметной документации на благоустройство территории земельного участка и благоустройство территории земельного участка с размещением спортивной площадки и установкой уличных тренажеров и снарядов</t>
  </si>
  <si>
    <t xml:space="preserve">01 4 02 00151</t>
  </si>
  <si>
    <t xml:space="preserve">Проведение ремонтов, благоустройства, укрепление и совершенствование материально-технической базы общеобразовательных учреждений</t>
  </si>
  <si>
    <t xml:space="preserve">01 4 02 40104</t>
  </si>
  <si>
    <t xml:space="preserve">Молодежная политика </t>
  </si>
  <si>
    <t xml:space="preserve">0707</t>
  </si>
  <si>
    <t xml:space="preserve">Муниципальная программа "Молодежная политика"</t>
  </si>
  <si>
    <t xml:space="preserve">07 0 00 00000</t>
  </si>
  <si>
    <t xml:space="preserve">07 1 00 00000</t>
  </si>
  <si>
    <t xml:space="preserve">Участие в реализации федерального проекта "Россия - страна возможностей"</t>
  </si>
  <si>
    <t xml:space="preserve">07 1 Ю1 00000</t>
  </si>
  <si>
    <t xml:space="preserve">Реализация программы комплексного развития молодежной политики в субъектах Российской Федерации "Регион для молодых"</t>
  </si>
  <si>
    <t xml:space="preserve">07 1 Ю1 51160</t>
  </si>
  <si>
    <t xml:space="preserve">07 4 00 00000</t>
  </si>
  <si>
    <t xml:space="preserve">Комплекс процессных мероприятий «Организация деятельности и проведение мероприятий в сфере молодежной политики»</t>
  </si>
  <si>
    <t xml:space="preserve">07 4 01 00000</t>
  </si>
  <si>
    <t xml:space="preserve">Организация мероприятий  в сфере молодежной политики, в том числе направленных на профилактику зависимостей среди молодежи; поддержка молодежных инициатив</t>
  </si>
  <si>
    <t xml:space="preserve">07 4 01 40701</t>
  </si>
  <si>
    <t xml:space="preserve">Обеспечение деятельности муниципального бюджетного учреждения «Обнинский молодежный центр»</t>
  </si>
  <si>
    <t xml:space="preserve">07 4 01 40702</t>
  </si>
  <si>
    <t xml:space="preserve">Другие вопросы в области образования</t>
  </si>
  <si>
    <t xml:space="preserve">0709</t>
  </si>
  <si>
    <t xml:space="preserve">Комплекс процессных мероприятий «Организация отдыха, оздоровления и занятости детей и подростков города Обнинска»</t>
  </si>
  <si>
    <t xml:space="preserve">01 4 04 00000</t>
  </si>
  <si>
    <t xml:space="preserve">Организация отдыха и оздоровления детей и подростков города Обнинска</t>
  </si>
  <si>
    <t xml:space="preserve">01 4 04 S9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"</t>
  </si>
  <si>
    <t xml:space="preserve">04 0 00 00000</t>
  </si>
  <si>
    <t xml:space="preserve">04 3 00 00000</t>
  </si>
  <si>
    <t xml:space="preserve">Проект «Реконструкция учреждений культуры»</t>
  </si>
  <si>
    <t xml:space="preserve">04 3 01 00000</t>
  </si>
  <si>
    <t xml:space="preserve">Реконструкция здания муниципального автономного учреждения «ДК ФЭИ»</t>
  </si>
  <si>
    <t xml:space="preserve">04 3 01 404И1</t>
  </si>
  <si>
    <t xml:space="preserve">04 4 00 00000</t>
  </si>
  <si>
    <t xml:space="preserve">Комплекс процессных мероприятий «Поддержка и развитие муниципальных библиотек города Обнинска»</t>
  </si>
  <si>
    <t xml:space="preserve">04 4 02 00000</t>
  </si>
  <si>
    <t xml:space="preserve">Проведение ремонтов, благоустройства, укрепление и совершенствование материально-технической базы библиотек</t>
  </si>
  <si>
    <t xml:space="preserve">04 4 02 40410</t>
  </si>
  <si>
    <t xml:space="preserve">Кинематография</t>
  </si>
  <si>
    <t xml:space="preserve">0802</t>
  </si>
  <si>
    <t xml:space="preserve">Комплекс процессных мероприятий «Поддержка и развитие культурно-досуговой деятельности и народного творчества в городе Обнинске»</t>
  </si>
  <si>
    <t xml:space="preserve">04 4 01 00000</t>
  </si>
  <si>
    <t xml:space="preserve">Проведение ремонтов, благоустройства, укрепление и совершенствование материально-технической базы учреждений, осуществляющих культурно-досуговую деятельность</t>
  </si>
  <si>
    <t xml:space="preserve">04 4 01 40405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"</t>
  </si>
  <si>
    <t xml:space="preserve">06 0 00 00000</t>
  </si>
  <si>
    <t xml:space="preserve">06 4 00 00000</t>
  </si>
  <si>
    <r>
      <rPr>
        <sz val="12"/>
        <rFont val="Times New Roman"/>
        <family val="1"/>
        <charset val="204"/>
      </rPr>
      <t xml:space="preserve">Комплекс процессных мероприятий «</t>
    </r>
    <r>
      <rPr>
        <sz val="12"/>
        <color rgb="FF000000"/>
        <rFont val="Times New Roman"/>
        <family val="1"/>
        <charset val="204"/>
      </rPr>
      <t xml:space="preserve">Развитие физической культуры и массового спорта»</t>
    </r>
  </si>
  <si>
    <t xml:space="preserve">06 4 01 00000</t>
  </si>
  <si>
    <t xml:space="preserve">Организация и проведение городских физкультурно-оздоровительных и спортивных мероприятий</t>
  </si>
  <si>
    <t xml:space="preserve">06 4 01 40601</t>
  </si>
  <si>
    <t xml:space="preserve">Комплекс процессных мероприятий «Осуществление деятельности учреждений и организаций в сфере физической культуры и спорта» </t>
  </si>
  <si>
    <t xml:space="preserve">06 4 02 0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6 4 02 40602</t>
  </si>
  <si>
    <t xml:space="preserve">Поддержка физкультурно-спортивных организаций, развивающих командные игровые виды спорта (за исключением муниципальных учреждений)</t>
  </si>
  <si>
    <t xml:space="preserve">06 4 02 40604</t>
  </si>
  <si>
    <t xml:space="preserve">Поддержка спортивных организаций, входящих в систему спортивной подготовки</t>
  </si>
  <si>
    <t xml:space="preserve">06 4 02 L0810</t>
  </si>
  <si>
    <r>
      <rPr>
        <sz val="12"/>
        <rFont val="Times New Roman"/>
        <family val="1"/>
        <charset val="204"/>
      </rPr>
      <t xml:space="preserve">Комплекс процессных мероприятий «</t>
    </r>
    <r>
      <rPr>
        <sz val="12"/>
        <color rgb="FF000000"/>
        <rFont val="Times New Roman"/>
        <family val="1"/>
        <charset val="204"/>
      </rPr>
      <t xml:space="preserve">Развитие инфраструктуры физической культуры и спорта, в том числе для лиц с ограниченными возможностями здоровья и инвалидов»</t>
    </r>
  </si>
  <si>
    <t xml:space="preserve">06 4 03 00000</t>
  </si>
  <si>
    <t xml:space="preserve">Выполнение ремонтных работ в зданиях МБУ ДО "СШОР по волейболу А. Савина"</t>
  </si>
  <si>
    <t xml:space="preserve">06 4 03 00153</t>
  </si>
  <si>
    <t xml:space="preserve">Проведение ремонтов, благоустройства, укрепление и совершенствование материально-технической базы учреждений сферы физической культуры и спорта</t>
  </si>
  <si>
    <t xml:space="preserve">06 4 03 40605</t>
  </si>
  <si>
    <r>
      <rPr>
        <sz val="12"/>
        <rFont val="Times New Roman"/>
        <family val="1"/>
        <charset val="204"/>
      </rPr>
      <t xml:space="preserve">Комплекс процессных мероприятий «</t>
    </r>
    <r>
      <rPr>
        <sz val="12"/>
        <color rgb="FF000000"/>
        <rFont val="Times New Roman"/>
        <family val="0"/>
        <charset val="204"/>
      </rPr>
      <t xml:space="preserve">Создание (реконструкция) объектов спортивной инфраструктуры массового спорта на основании соглашений о государственно-частном (муниципально-частном) партнерстве или концессионных соглашений в рамках федерального проекта "Бизнес-спринт (Я выбираю спорт)</t>
    </r>
    <r>
      <rPr>
        <sz val="12"/>
        <rFont val="Times New Roman"/>
        <family val="1"/>
        <charset val="204"/>
      </rPr>
      <t xml:space="preserve">»</t>
    </r>
  </si>
  <si>
    <t xml:space="preserve">06 4 04 00000</t>
  </si>
  <si>
    <t xml:space="preserve">Создание (реконструкция) объектов спортивной инфраструктуры массового спорта на основании соглашений о государственно -частном (муниципально-частном) партнерстве или концессионных соглашений</t>
  </si>
  <si>
    <t xml:space="preserve">06 4 04 L7550</t>
  </si>
  <si>
    <t xml:space="preserve">Единовременный учредительный денежный взнос в АНО ФК "КВАНТ", учредителем которой является Администрация города Обнинска</t>
  </si>
  <si>
    <t xml:space="preserve">70 4 06 00152</t>
  </si>
  <si>
    <t xml:space="preserve">Спорт высших достижений</t>
  </si>
  <si>
    <t xml:space="preserve">1103</t>
  </si>
  <si>
    <r>
      <rPr>
        <sz val="12"/>
        <rFont val="Times New Roman"/>
        <family val="1"/>
        <charset val="204"/>
      </rPr>
      <t xml:space="preserve">Комплекс процессных мероприятий «Оказание муниципальных услуг (выполнение работ) в сфере физической культуры и спорта муниципальными учреждениями и организациями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Осуществление спортивной деятельности по классическому и пляжному волейболу </t>
  </si>
  <si>
    <t xml:space="preserve">06 4 02 40603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4 03 70302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4 05 00000</t>
  </si>
  <si>
    <t xml:space="preserve">Иные межбюджетные трансферты на осуществление мероприятий по реализации стратегий социально-экономического развития наукоградов Российской Федерации</t>
  </si>
  <si>
    <t xml:space="preserve">70 4 05 70501</t>
  </si>
  <si>
    <t xml:space="preserve">Межбюджетные трансферты</t>
  </si>
  <si>
    <t xml:space="preserve">Комитет по материально-техническому обеспечению Администрации города Обнинска</t>
  </si>
  <si>
    <t xml:space="preserve">Общегосударственные вопросы</t>
  </si>
  <si>
    <t xml:space="preserve">441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4 01 70105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 4 01 70104</t>
  </si>
  <si>
    <t xml:space="preserve">Резервные фонды</t>
  </si>
  <si>
    <t xml:space="preserve">0111</t>
  </si>
  <si>
    <t xml:space="preserve">Резервные средства</t>
  </si>
  <si>
    <t xml:space="preserve">70 4 02 00000</t>
  </si>
  <si>
    <t xml:space="preserve">Резервный фонд Администрации города Обнинска</t>
  </si>
  <si>
    <t xml:space="preserve">70 4 02 70201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4 02 70202</t>
  </si>
  <si>
    <t xml:space="preserve">Резерв средств бюджета города для обеспечения сбалансированности бюджета в ходе его исполнения</t>
  </si>
  <si>
    <t xml:space="preserve">70 4 02 70299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70 4 03 70303</t>
  </si>
  <si>
    <t xml:space="preserve">Обслуживание муниципального долга</t>
  </si>
  <si>
    <t xml:space="preserve">Управление культуры и туризма Администрации города  Обнинска </t>
  </si>
  <si>
    <t xml:space="preserve">840</t>
  </si>
  <si>
    <t xml:space="preserve">Национальная экономика </t>
  </si>
  <si>
    <t xml:space="preserve">Другие вопросы в области национальной экономики </t>
  </si>
  <si>
    <t xml:space="preserve">Муниципальная программа "Развитие туризма" </t>
  </si>
  <si>
    <t xml:space="preserve">05 0 00 00000</t>
  </si>
  <si>
    <t xml:space="preserve">Комплексы процессных мероприятий </t>
  </si>
  <si>
    <t xml:space="preserve">05 4 00 00000</t>
  </si>
  <si>
    <t xml:space="preserve">Комплекс процессных мероприятий "Развитие туризма на территории города Обнинска"</t>
  </si>
  <si>
    <t xml:space="preserve">05 4 01 00000</t>
  </si>
  <si>
    <t xml:space="preserve">Формирование туристических маршрутов по приоритетным направлениям туризма муниципального образования "Город Обнинск" </t>
  </si>
  <si>
    <t xml:space="preserve">05 4 01 40501</t>
  </si>
  <si>
    <t xml:space="preserve">Предоставление субсидий бюджетным, автономным учреждениям и иным некоммерческим организациям </t>
  </si>
  <si>
    <t xml:space="preserve">630</t>
  </si>
  <si>
    <t xml:space="preserve">Проведение туристских мероприятий, направленных на формирование культурно-нравственного потенциала, усиления роли туризма в патриотическом воспитании, просвещении населения города Обнинска</t>
  </si>
  <si>
    <t xml:space="preserve">05 4 01 40502</t>
  </si>
  <si>
    <t xml:space="preserve">Дополнительное образование детей</t>
  </si>
  <si>
    <t xml:space="preserve">0703</t>
  </si>
  <si>
    <t xml:space="preserve">Комплекс процессных мероприятий «Сохранение и развитие системы дополнительного образования детей в сфере искусства в городе Обнинске»</t>
  </si>
  <si>
    <t xml:space="preserve">04 4 04 00000</t>
  </si>
  <si>
    <t xml:space="preserve">Обеспечение деятельности системы дополнительного образования в сфере искусства</t>
  </si>
  <si>
    <t xml:space="preserve">04 4 04 40413</t>
  </si>
  <si>
    <t xml:space="preserve">Проведение ремонтов, благоустройства, укрепление, совершенствование материально-технической базы учреждений дополнительного образования в сфере искусства</t>
  </si>
  <si>
    <t xml:space="preserve">04 4 04 40414</t>
  </si>
  <si>
    <t xml:space="preserve">Муниципальная программа "Социальная поддержка граждан"</t>
  </si>
  <si>
    <t xml:space="preserve">02 0 00 00000</t>
  </si>
  <si>
    <t xml:space="preserve">02 4 00 00000</t>
  </si>
  <si>
    <t xml:space="preserve">Комплекс процессных мероприятий «Мероприятия, направленные на обеспечение доступной среды в городе Обнинске либо доступности получения отдельных видов услуг»</t>
  </si>
  <si>
    <t xml:space="preserve">02 4 05 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2 4 05 40211</t>
  </si>
  <si>
    <t xml:space="preserve">Организация работы клубных формирований для пожилых граждан и инвалидов</t>
  </si>
  <si>
    <t xml:space="preserve">02 4 05 40214</t>
  </si>
  <si>
    <t xml:space="preserve">04 1 00 00000</t>
  </si>
  <si>
    <t xml:space="preserve">Участие в  реализации федерального проекта "Семейные ценности и инфраструктура культуры" </t>
  </si>
  <si>
    <t xml:space="preserve">04 1 Я5 00000</t>
  </si>
  <si>
    <t xml:space="preserve">Техническое оснащение региональных и муниципальных музеев</t>
  </si>
  <si>
    <t xml:space="preserve">04 1 Я5 55900</t>
  </si>
  <si>
    <t xml:space="preserve">Организация и проведение общегородских мероприятий</t>
  </si>
  <si>
    <t xml:space="preserve">04 4 01 40401</t>
  </si>
  <si>
    <t xml:space="preserve">Обеспечение культурно-досуговой деятельности и народного творчества </t>
  </si>
  <si>
    <t xml:space="preserve">04 4 01 40402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4 4 01 40404</t>
  </si>
  <si>
    <t xml:space="preserve">Гранты на поддержку и развитие народных самодеятельных коллективов</t>
  </si>
  <si>
    <t xml:space="preserve">04 4 01 40406</t>
  </si>
  <si>
    <t xml:space="preserve">Организация и проведение мероприятий в рамках деятельности территориального общественного самоуправления</t>
  </si>
  <si>
    <t xml:space="preserve">04 4 01 40407</t>
  </si>
  <si>
    <t xml:space="preserve">Организация выездных мероприятий</t>
  </si>
  <si>
    <t xml:space="preserve">04 4 01 40408</t>
  </si>
  <si>
    <t xml:space="preserve">Расходы на реализацию инициативного проекта "Модернизация лекционного зала МП "Дом ученых"</t>
  </si>
  <si>
    <t xml:space="preserve">04 4 01 S0240</t>
  </si>
  <si>
    <t xml:space="preserve">Реализация инициативного проекта "Молодежная площадка "Алые паруса" в МБУ "ГДК"</t>
  </si>
  <si>
    <t xml:space="preserve">04 4 01 S0280</t>
  </si>
  <si>
    <t xml:space="preserve">Обеспечение библиотечно-информационного обслуживания</t>
  </si>
  <si>
    <t xml:space="preserve">04 4 02 40409</t>
  </si>
  <si>
    <t xml:space="preserve">Комплектование книжных фондов библиотек</t>
  </si>
  <si>
    <t xml:space="preserve">04 4 02 L5192</t>
  </si>
  <si>
    <t xml:space="preserve">Комплекс процессных мероприятий «Поддержка и развитие деятельности музея истории города Обнинска, охрана объектов культурного наследия»</t>
  </si>
  <si>
    <t xml:space="preserve">04 4 03 00000</t>
  </si>
  <si>
    <t xml:space="preserve">Обеспечение музейного обслуживания</t>
  </si>
  <si>
    <t xml:space="preserve">04 4 03 40411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4 4 03 40412</t>
  </si>
  <si>
    <t xml:space="preserve">Организация и проведение общегородских мероприятий </t>
  </si>
  <si>
    <t xml:space="preserve">Организация киновидеопоказа и досуговых мероприятий</t>
  </si>
  <si>
    <t xml:space="preserve">04 4 01 40403</t>
  </si>
  <si>
    <t xml:space="preserve">Другие вопросы в области культуры, кинематографии</t>
  </si>
  <si>
    <t xml:space="preserve">0804</t>
  </si>
  <si>
    <t xml:space="preserve">Комплекс процессных мероприятий «Обеспечение функционирования сферы культуры, искусства и кинематографии»</t>
  </si>
  <si>
    <t xml:space="preserve">04 4 05 00000</t>
  </si>
  <si>
    <t xml:space="preserve">Обеспечение деятельности Управления культуры и туризма города Обнинска</t>
  </si>
  <si>
    <t xml:space="preserve">04 4 05 40415</t>
  </si>
  <si>
    <t xml:space="preserve">Обеспечение деятельности муниципального казенного учреждения "Централизованная бухгалтерия"</t>
  </si>
  <si>
    <t xml:space="preserve">04 4 05 40416</t>
  </si>
  <si>
    <t xml:space="preserve">Управление социальной защиты населения Администрации города Обнинска</t>
  </si>
  <si>
    <t xml:space="preserve">847</t>
  </si>
  <si>
    <t xml:space="preserve">Муниципальная программа "Общественное долголетие"</t>
  </si>
  <si>
    <t xml:space="preserve">03 0 00 00000</t>
  </si>
  <si>
    <t xml:space="preserve">03 4 00 00000</t>
  </si>
  <si>
    <t xml:space="preserve">Комплекс процессных мероприятий «Проведение информационной кампании, направленной на популяризацию здорового образа жизни»</t>
  </si>
  <si>
    <t xml:space="preserve">03 4 03 00000</t>
  </si>
  <si>
    <t xml:space="preserve">Размещение в средствах массовой информации информационных материалов, направленных на профилактику социально значимых заболеваний и популяризацию здорового образа жизни</t>
  </si>
  <si>
    <t xml:space="preserve">03 4 03 40301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4 06 70601</t>
  </si>
  <si>
    <t xml:space="preserve">Поддержка некоммерческих организаций здравоохранения, не являющихся казенными учреждениями, в том числе государственных бюджетных учреждений здравоохранения, расположенных на территории муниципального образования "Город Обнинск"</t>
  </si>
  <si>
    <t xml:space="preserve">70 4 06 70602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4 06 70604</t>
  </si>
  <si>
    <t xml:space="preserve">Социальные выплаты гражданам, кроме публичных нормативных социальных выплат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Комплекс процессных мероприятий «Предоставление дополнительных мер социальной поддержки отдельным категориям граждан» </t>
  </si>
  <si>
    <t xml:space="preserve">02 4 02 00000</t>
  </si>
  <si>
    <t xml:space="preserve">Ежемесячная доплата к страховой пенсии лицам, замещавшим муниципальные должности и должности муниципальной службы</t>
  </si>
  <si>
    <t xml:space="preserve">02 4 02 40207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4 03410</t>
  </si>
  <si>
    <t xml:space="preserve">Социальное обеспечение населения</t>
  </si>
  <si>
    <t xml:space="preserve">1003</t>
  </si>
  <si>
    <t xml:space="preserve">Комплекс процессных мероприятий «Предоставление денежных выплат, пособий и компенсаций отдельным категориям граждан в соответствии с федеральным и областным законодательством» </t>
  </si>
  <si>
    <t xml:space="preserve">02 4 01 00000</t>
  </si>
  <si>
    <t xml:space="preserve">Предоставление денежных выплат, пособий и компенсаций отдельным категориям граждан города в соответствии с федеральным и областным законодательством</t>
  </si>
  <si>
    <t xml:space="preserve">02 4 01 0301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2 4 01 52200</t>
  </si>
  <si>
    <t xml:space="preserve">Компенсация расходов на оплату жилищно-коммунальных услуг отдельным категориям граждан </t>
  </si>
  <si>
    <t xml:space="preserve">02 4 01 52500</t>
  </si>
  <si>
    <t xml:space="preserve">Предоставление гражданам субсидий на оплату жилого помещения и коммунальных услуг</t>
  </si>
  <si>
    <t xml:space="preserve">02 4 02 0302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2 4 02 03060</t>
  </si>
  <si>
    <t xml:space="preserve">Предоставление дополнительной меры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02 4 02 0308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2 4 02 40201</t>
  </si>
  <si>
    <t xml:space="preserve">Организация и проведение социально-значимых мероприятий</t>
  </si>
  <si>
    <t xml:space="preserve">02 4 02 40203</t>
  </si>
  <si>
    <t xml:space="preserve">Выплаты почетным гражданам города Обнинска</t>
  </si>
  <si>
    <t xml:space="preserve">02 4 02 40204</t>
  </si>
  <si>
    <t xml:space="preserve">Публичные нормативные выплаты гражданам несоциального характера</t>
  </si>
  <si>
    <t xml:space="preserve">Предоставление единовременной выплаты пенсионерам в связи с юбилеем и организация мероприятий, посвященных юбилейной дате</t>
  </si>
  <si>
    <t xml:space="preserve">02 4 02 40205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2 4 02 40206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2 4 02 R4620</t>
  </si>
  <si>
    <t xml:space="preserve">Комплекс процессных мероприятий «Мероприятия, направленные на улучшение жилищных условий отдельных категорий граждан» </t>
  </si>
  <si>
    <t xml:space="preserve">02 4 04 00000</t>
  </si>
  <si>
    <t xml:space="preserve">Предоставление денежной компенсации расходов по оплате процентной ставки по кредиту, полученному для приобретения или строительства жилья или приобретения земельного участка под индивидуальное жилищное строительство</t>
  </si>
  <si>
    <t xml:space="preserve">02 4 04 4021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2 4 05 40212</t>
  </si>
  <si>
    <t xml:space="preserve">Проведение оздоровительных смен для граждан пожилого возраста и инвалидов</t>
  </si>
  <si>
    <t xml:space="preserve">02 4 05 40213</t>
  </si>
  <si>
    <t xml:space="preserve">Предоставление дополнительной меры социальной поддержки гражданам Российской Федерации и иностранным гражданам, заключившим контракт о прохождении военной службы в Вооруженных Силах Российской Федерации в целях участия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 </t>
  </si>
  <si>
    <t xml:space="preserve">70 4 03 70311</t>
  </si>
  <si>
    <t xml:space="preserve">Охрана семьи и детства</t>
  </si>
  <si>
    <t xml:space="preserve">1004</t>
  </si>
  <si>
    <t xml:space="preserve">02 1 00 00000</t>
  </si>
  <si>
    <t xml:space="preserve">Участие в реализации федерального проекта «Поддержка семьи» </t>
  </si>
  <si>
    <t xml:space="preserve">02 1 Я1 00000</t>
  </si>
  <si>
    <t xml:space="preserve">Обеспечение социальных выплат, пособий, компенсаций детям, семьям с детьми</t>
  </si>
  <si>
    <t xml:space="preserve">02 1 Я1 03300</t>
  </si>
  <si>
    <r>
      <rPr>
        <sz val="12"/>
        <rFont val="Times New Roman"/>
        <family val="1"/>
        <charset val="204"/>
      </rPr>
      <t xml:space="preserve">Участие в реализации федерального проекта «</t>
    </r>
    <r>
      <rPr>
        <sz val="12"/>
        <color rgb="FF000000"/>
        <rFont val="Times New Roman"/>
        <family val="0"/>
        <charset val="204"/>
      </rPr>
      <t xml:space="preserve">Многодетная семья</t>
    </r>
    <r>
      <rPr>
        <sz val="12"/>
        <rFont val="Times New Roman"/>
        <family val="1"/>
        <charset val="204"/>
      </rPr>
      <t xml:space="preserve">» </t>
    </r>
  </si>
  <si>
    <t xml:space="preserve">02 1 Я2 00000</t>
  </si>
  <si>
    <t xml:space="preserve">Меры социальной поддержки по улучшению жилищных условий многодетных семей</t>
  </si>
  <si>
    <t xml:space="preserve">02 1 Я2 04280</t>
  </si>
  <si>
    <t xml:space="preserve">Единовременная выплата в рамках региональных программ по повышению рождаемости</t>
  </si>
  <si>
    <t xml:space="preserve">02 1 Я2 5313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02 1 Я2 Д0840</t>
  </si>
  <si>
    <t xml:space="preserve">Комплекс процессных мероприятий «Обеспечение социальных выплат, пособий, компенсаций детям, семьям с детьми» </t>
  </si>
  <si>
    <t xml:space="preserve">02 4 03 00000</t>
  </si>
  <si>
    <t xml:space="preserve">02 4 03 03300</t>
  </si>
  <si>
    <t xml:space="preserve">Предоставление дополнительного единовременного пособия в связи с рождением ребенка</t>
  </si>
  <si>
    <t xml:space="preserve">02 4 03 40209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2 4 03 R0840</t>
  </si>
  <si>
    <t xml:space="preserve">Предоставление молодым семьям социальных выплат на приобретение (строительство) жилья</t>
  </si>
  <si>
    <t xml:space="preserve">02 4 04 L4970</t>
  </si>
  <si>
    <t xml:space="preserve">Другие вопросы в области социальной политики</t>
  </si>
  <si>
    <t xml:space="preserve">1006</t>
  </si>
  <si>
    <t xml:space="preserve">Участие в  реализации федерального проекта "Многодетная семья" 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2 1 Я2 5404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2 4 02 03040</t>
  </si>
  <si>
    <t xml:space="preserve">Предоставление социальной помощи отдельным категориям граждан, находящимся в трудной жизненной ситуации, за счет средств местного бюджета</t>
  </si>
  <si>
    <t xml:space="preserve">02 4 02 40202</t>
  </si>
  <si>
    <t xml:space="preserve">Выплата денежной компенсации за наем (поднаем) жилых помещений отдельным категориям граждан</t>
  </si>
  <si>
    <t xml:space="preserve">02 4 02 40208</t>
  </si>
  <si>
    <t xml:space="preserve">Комплекс процессных мероприятий «Организация деятельности по руководству и управлению в системе социальной защиты города Обнинска» </t>
  </si>
  <si>
    <t xml:space="preserve">02 4 06 00000</t>
  </si>
  <si>
    <t xml:space="preserve">Организация исполнения полномочий  по обеспечению предоставления гражданам мер социальной поддержки </t>
  </si>
  <si>
    <t xml:space="preserve">02 4 06 03050</t>
  </si>
  <si>
    <t xml:space="preserve">Дополнительные меры поддержки  деятельности  по руководству и управлению в системе социальной защиты города Обнинска</t>
  </si>
  <si>
    <t xml:space="preserve">02 4 06 40215</t>
  </si>
  <si>
    <t xml:space="preserve">Иные социальные выплаты</t>
  </si>
  <si>
    <t xml:space="preserve">70 4 06 70606</t>
  </si>
  <si>
    <t xml:space="preserve">300</t>
  </si>
  <si>
    <t xml:space="preserve">360</t>
  </si>
  <si>
    <t xml:space="preserve">Дополнительная мера социальной поддержки отдельным категориям граждан, проживающих в городе Обнинске, в виде единовременной денежной выплаты к Международному женскому дню 8 Марта в 2025 году</t>
  </si>
  <si>
    <t xml:space="preserve">70 4 06 70607</t>
  </si>
  <si>
    <t xml:space="preserve">320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Дошкольное образование</t>
  </si>
  <si>
    <t xml:space="preserve">0701</t>
  </si>
  <si>
    <t xml:space="preserve">Комплекс процессных мероприятий «Развитие дошкольного образования на территории города Обнинска»</t>
  </si>
  <si>
    <t xml:space="preserve">01 4 01 00000</t>
  </si>
  <si>
    <t xml:space="preserve">Обеспечение государственных гарантий на получение общедоступного и бесплатного дошкольного образования </t>
  </si>
  <si>
    <t xml:space="preserve">01 4 01 1631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4 01 40101</t>
  </si>
  <si>
    <t xml:space="preserve">Проведение ремонтов, благоустройства, укрепление и совершенствование материально-технической базы учреждений дошкольного образования</t>
  </si>
  <si>
    <t xml:space="preserve">01 4 01 40102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01 4 01 S6320</t>
  </si>
  <si>
    <t xml:space="preserve">Установка и модернизация систем видеонаблюдения в муниципальных учреждениях города</t>
  </si>
  <si>
    <t xml:space="preserve">08 4 01 40802</t>
  </si>
  <si>
    <t xml:space="preserve">Субсидии бюджетным учреждениям </t>
  </si>
  <si>
    <t xml:space="preserve">Участие в  реализации федерального проекта "Педагоги и наставники" </t>
  </si>
  <si>
    <t xml:space="preserve">01 1 Ю6 000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 1 Ю6 5303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4 02 1633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4 02 16340</t>
  </si>
  <si>
    <t xml:space="preserve">Дополнительные меры поддержки деятельности учреждений общего образования</t>
  </si>
  <si>
    <t xml:space="preserve">01 4 02 40103</t>
  </si>
  <si>
    <t xml:space="preserve">Реализация инициативного проекта "МИР отстояли - МИР защитим!" в МБОУ СОШ №7</t>
  </si>
  <si>
    <t xml:space="preserve">01 4 02 S0198</t>
  </si>
  <si>
    <t xml:space="preserve">Реализация инициативного проекта "Школьный киноклуб "Девятый кадр" в МБОУ СОШ №9</t>
  </si>
  <si>
    <t xml:space="preserve">01 4 02 S0199</t>
  </si>
  <si>
    <t xml:space="preserve">Комплекс процессных мероприятий «Совершенствование организации питания»</t>
  </si>
  <si>
    <t xml:space="preserve">01 4 03 00000</t>
  </si>
  <si>
    <t xml:space="preserve">Оказание мер социальной поддержки по предоставлению бесплатного горячего питания отдельным категориям граждан, обучающимся в организациях, осуществляющих образовательную деятельность, в соответствии с областным законодательством</t>
  </si>
  <si>
    <t xml:space="preserve">01 4 03 16940</t>
  </si>
  <si>
    <t xml:space="preserve">Обеспечение бесплатным и льготным питанием обучающихся в общеобразовательных организациях города</t>
  </si>
  <si>
    <t xml:space="preserve">01 4 03 40105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4 03 L3040</t>
  </si>
  <si>
    <t xml:space="preserve">Исполнение судебных актов </t>
  </si>
  <si>
    <t xml:space="preserve">Комплекс процессных мероприятий «Развитие дополнительного образования, поддержка талантливых детей и молодежи»</t>
  </si>
  <si>
    <t xml:space="preserve">01 4 05 00000</t>
  </si>
  <si>
    <t xml:space="preserve">Обеспечение деятельности учреждений дополнительного образования</t>
  </si>
  <si>
    <t xml:space="preserve">01 4 05 40107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</t>
  </si>
  <si>
    <t xml:space="preserve">01 4 05 40108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общеобразовательных организаций</t>
  </si>
  <si>
    <t xml:space="preserve">01 1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Ю6 51790</t>
  </si>
  <si>
    <t xml:space="preserve">Временное трудоустройство обучающихся от 14 до 17 лет в свободное от учебы время</t>
  </si>
  <si>
    <t xml:space="preserve">01 4 04 40106</t>
  </si>
  <si>
    <t xml:space="preserve">Выявление, стимулирование и поддержка талантливых, одаренных детей и молодежи</t>
  </si>
  <si>
    <t xml:space="preserve">01 4 05 40109</t>
  </si>
  <si>
    <t xml:space="preserve">Организация профориентационной работы среди обучающихся общеобразовательных учреждений</t>
  </si>
  <si>
    <t xml:space="preserve">01 4 05 40110</t>
  </si>
  <si>
    <t xml:space="preserve">Комплекс процессных мероприятий «Обеспечение функционирования системы образования города Обнинска»</t>
  </si>
  <si>
    <t xml:space="preserve">01 4 06 00000</t>
  </si>
  <si>
    <t xml:space="preserve">Организация деятельности по руководству и управлению в системе образования</t>
  </si>
  <si>
    <t xml:space="preserve">01 4 06 40111</t>
  </si>
  <si>
    <t xml:space="preserve">Методическое сопровождение совершенствования образовательного процесса в образовательных учреждениях </t>
  </si>
  <si>
    <t xml:space="preserve">01 4 06 40112</t>
  </si>
  <si>
    <t xml:space="preserve">Обеспечение деятельности муниципального казённого учреждения "Централизованная бухгалтерия образовательных учреждений"</t>
  </si>
  <si>
    <t xml:space="preserve">01 4 06 40113</t>
  </si>
  <si>
    <t xml:space="preserve">Выплата компенсации родительской платы за присмотр и уход за детьми, посещающими организации, реализующие образовательные программы дошкольного образования</t>
  </si>
  <si>
    <t xml:space="preserve">01 4 01 16030</t>
  </si>
  <si>
    <t xml:space="preserve">Контрольно-счетная палата муниципального образования "Город Обнинск"</t>
  </si>
  <si>
    <t xml:space="preserve">851</t>
  </si>
  <si>
    <t xml:space="preserve">Обеспечение деятельности Контрольно-счетной палаты муниципального образования «Город Обнинск»</t>
  </si>
  <si>
    <t xml:space="preserve">70 4 01 70102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«Город Обнинск»</t>
  </si>
  <si>
    <t xml:space="preserve">70 4 01 701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1"/>
      <charset val="1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0"/>
      <charset val="204"/>
    </font>
    <font>
      <b val="true"/>
      <sz val="12.5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1" xfId="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16" borderId="11" xfId="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1" xfId="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1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4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2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5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1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1" xfId="8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xl61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75" workbookViewId="0">
      <selection pane="topLeft" activeCell="A47" activeCellId="0" sqref="A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8.43"/>
    <col collapsed="false" customWidth="true" hidden="false" outlineLevel="0" max="3" min="3" style="0" width="18.43"/>
    <col collapsed="false" customWidth="true" hidden="false" outlineLevel="0" max="4" min="4" style="0" width="19.43"/>
    <col collapsed="false" customWidth="true" hidden="false" outlineLevel="0" max="5" min="5" style="0" width="17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1"/>
      <c r="B2" s="1"/>
      <c r="C2" s="1"/>
      <c r="D2" s="1"/>
      <c r="E2" s="1"/>
    </row>
    <row r="3" customFormat="false" ht="13.2" hidden="false" customHeight="false" outlineLevel="0" collapsed="false">
      <c r="A3" s="2"/>
      <c r="B3" s="2"/>
      <c r="C3" s="2"/>
    </row>
    <row r="4" customFormat="false" ht="64.6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6" t="s">
        <v>5</v>
      </c>
    </row>
    <row r="5" customFormat="false" ht="24" hidden="false" customHeight="true" outlineLevel="0" collapsed="false">
      <c r="A5" s="7" t="s">
        <v>6</v>
      </c>
      <c r="B5" s="7"/>
      <c r="C5" s="7"/>
      <c r="D5" s="8"/>
      <c r="E5" s="9"/>
    </row>
    <row r="6" customFormat="false" ht="15.6" hidden="false" customHeight="false" outlineLevel="0" collapsed="false">
      <c r="A6" s="10" t="s">
        <v>7</v>
      </c>
      <c r="B6" s="11" t="s">
        <v>8</v>
      </c>
      <c r="C6" s="12" t="n">
        <f aca="false">SUM(C7,C10,C12,C16,C20,C21,C29,C31,C34,C37,C38)</f>
        <v>3834031700</v>
      </c>
      <c r="D6" s="12" t="n">
        <f aca="false">SUM(D7,D10,D12,D16,D20,D21,D29,D31,D34,D37,D38)</f>
        <v>-71101.32</v>
      </c>
      <c r="E6" s="13" t="n">
        <f aca="false">SUM(C6:D6)</f>
        <v>3833960598.68</v>
      </c>
    </row>
    <row r="7" customFormat="false" ht="15.6" hidden="false" customHeight="false" outlineLevel="0" collapsed="false">
      <c r="A7" s="10" t="s">
        <v>9</v>
      </c>
      <c r="B7" s="14" t="s">
        <v>10</v>
      </c>
      <c r="C7" s="12" t="n">
        <f aca="false">SUM(C8:C9)</f>
        <v>1583000000</v>
      </c>
      <c r="D7" s="12" t="n">
        <f aca="false">SUM(D8:D9)</f>
        <v>0</v>
      </c>
      <c r="E7" s="13" t="n">
        <f aca="false">SUM(C7:D7)</f>
        <v>1583000000</v>
      </c>
    </row>
    <row r="8" customFormat="false" ht="15.6" hidden="false" customHeight="false" outlineLevel="0" collapsed="false">
      <c r="A8" s="15" t="s">
        <v>11</v>
      </c>
      <c r="B8" s="16" t="s">
        <v>12</v>
      </c>
      <c r="C8" s="17" t="n">
        <v>23000000</v>
      </c>
      <c r="D8" s="17" t="n">
        <v>0</v>
      </c>
      <c r="E8" s="18" t="n">
        <f aca="false">SUM(C8:D8)</f>
        <v>23000000</v>
      </c>
    </row>
    <row r="9" customFormat="false" ht="15.6" hidden="false" customHeight="false" outlineLevel="0" collapsed="false">
      <c r="A9" s="15" t="s">
        <v>13</v>
      </c>
      <c r="B9" s="16" t="s">
        <v>14</v>
      </c>
      <c r="C9" s="17" t="n">
        <v>1560000000</v>
      </c>
      <c r="D9" s="17" t="n">
        <v>0</v>
      </c>
      <c r="E9" s="18" t="n">
        <f aca="false">SUM(C9:D9)</f>
        <v>1560000000</v>
      </c>
    </row>
    <row r="10" customFormat="false" ht="41.4" hidden="false" customHeight="false" outlineLevel="0" collapsed="false">
      <c r="A10" s="10" t="s">
        <v>15</v>
      </c>
      <c r="B10" s="14" t="s">
        <v>16</v>
      </c>
      <c r="C10" s="12" t="n">
        <f aca="false">C11</f>
        <v>7297200</v>
      </c>
      <c r="D10" s="12" t="n">
        <f aca="false">D11</f>
        <v>0</v>
      </c>
      <c r="E10" s="13" t="n">
        <f aca="false">SUM(C10:D10)</f>
        <v>7297200</v>
      </c>
    </row>
    <row r="11" customFormat="false" ht="41.4" hidden="false" customHeight="false" outlineLevel="0" collapsed="false">
      <c r="A11" s="15" t="s">
        <v>17</v>
      </c>
      <c r="B11" s="16" t="s">
        <v>18</v>
      </c>
      <c r="C11" s="17" t="n">
        <v>7297200</v>
      </c>
      <c r="D11" s="17" t="n">
        <v>0</v>
      </c>
      <c r="E11" s="18" t="n">
        <f aca="false">SUM(C11:D11)</f>
        <v>7297200</v>
      </c>
    </row>
    <row r="12" customFormat="false" ht="15.6" hidden="false" customHeight="false" outlineLevel="0" collapsed="false">
      <c r="A12" s="10" t="s">
        <v>19</v>
      </c>
      <c r="B12" s="14" t="s">
        <v>20</v>
      </c>
      <c r="C12" s="12" t="n">
        <f aca="false">SUM(C13:C15)</f>
        <v>1698270000</v>
      </c>
      <c r="D12" s="12" t="n">
        <f aca="false">SUM(D13:D15)</f>
        <v>0</v>
      </c>
      <c r="E12" s="13" t="n">
        <f aca="false">SUM(C12:D12)</f>
        <v>1698270000</v>
      </c>
    </row>
    <row r="13" customFormat="false" ht="27.6" hidden="false" customHeight="false" outlineLevel="0" collapsed="false">
      <c r="A13" s="15" t="s">
        <v>21</v>
      </c>
      <c r="B13" s="16" t="s">
        <v>22</v>
      </c>
      <c r="C13" s="17" t="n">
        <v>1645000000</v>
      </c>
      <c r="D13" s="17" t="n">
        <v>0</v>
      </c>
      <c r="E13" s="18" t="n">
        <f aca="false">SUM(C13:D13)</f>
        <v>1645000000</v>
      </c>
    </row>
    <row r="14" customFormat="false" ht="15.6" hidden="false" customHeight="false" outlineLevel="0" collapsed="false">
      <c r="A14" s="19" t="s">
        <v>23</v>
      </c>
      <c r="B14" s="16" t="s">
        <v>24</v>
      </c>
      <c r="C14" s="17" t="n">
        <v>270000</v>
      </c>
      <c r="D14" s="17" t="n">
        <v>0</v>
      </c>
      <c r="E14" s="18" t="n">
        <f aca="false">SUM(C14:D14)</f>
        <v>270000</v>
      </c>
    </row>
    <row r="15" customFormat="false" ht="27.6" hidden="false" customHeight="false" outlineLevel="0" collapsed="false">
      <c r="A15" s="19" t="s">
        <v>25</v>
      </c>
      <c r="B15" s="16" t="s">
        <v>26</v>
      </c>
      <c r="C15" s="17" t="n">
        <v>53000000</v>
      </c>
      <c r="D15" s="17" t="n">
        <v>0</v>
      </c>
      <c r="E15" s="18" t="n">
        <f aca="false">SUM(C15:D15)</f>
        <v>53000000</v>
      </c>
    </row>
    <row r="16" customFormat="false" ht="15.6" hidden="false" customHeight="false" outlineLevel="0" collapsed="false">
      <c r="A16" s="10" t="s">
        <v>27</v>
      </c>
      <c r="B16" s="14" t="s">
        <v>28</v>
      </c>
      <c r="C16" s="12" t="n">
        <f aca="false">SUM(C17:C19)</f>
        <v>268312000</v>
      </c>
      <c r="D16" s="12" t="n">
        <f aca="false">SUM(D17:D19)</f>
        <v>0</v>
      </c>
      <c r="E16" s="13" t="n">
        <f aca="false">SUM(C16:D16)</f>
        <v>268312000</v>
      </c>
    </row>
    <row r="17" customFormat="false" ht="15.6" hidden="false" customHeight="false" outlineLevel="0" collapsed="false">
      <c r="A17" s="15" t="s">
        <v>29</v>
      </c>
      <c r="B17" s="16" t="s">
        <v>30</v>
      </c>
      <c r="C17" s="17" t="n">
        <v>141200000</v>
      </c>
      <c r="D17" s="17" t="n">
        <v>0</v>
      </c>
      <c r="E17" s="18" t="n">
        <f aca="false">SUM(C17:D17)</f>
        <v>141200000</v>
      </c>
    </row>
    <row r="18" customFormat="false" ht="15.6" hidden="false" customHeight="false" outlineLevel="0" collapsed="false">
      <c r="A18" s="15" t="s">
        <v>31</v>
      </c>
      <c r="B18" s="16" t="s">
        <v>32</v>
      </c>
      <c r="C18" s="17" t="n">
        <v>26500000</v>
      </c>
      <c r="D18" s="17" t="n">
        <v>0</v>
      </c>
      <c r="E18" s="18" t="n">
        <f aca="false">SUM(C18:D18)</f>
        <v>26500000</v>
      </c>
    </row>
    <row r="19" customFormat="false" ht="15.6" hidden="false" customHeight="false" outlineLevel="0" collapsed="false">
      <c r="A19" s="15" t="s">
        <v>33</v>
      </c>
      <c r="B19" s="16" t="s">
        <v>34</v>
      </c>
      <c r="C19" s="17" t="n">
        <v>100612000</v>
      </c>
      <c r="D19" s="17" t="n">
        <v>0</v>
      </c>
      <c r="E19" s="18" t="n">
        <f aca="false">SUM(C19:D19)</f>
        <v>100612000</v>
      </c>
    </row>
    <row r="20" customFormat="false" ht="15.6" hidden="false" customHeight="false" outlineLevel="0" collapsed="false">
      <c r="A20" s="10" t="s">
        <v>35</v>
      </c>
      <c r="B20" s="14" t="s">
        <v>36</v>
      </c>
      <c r="C20" s="12" t="n">
        <v>19150000</v>
      </c>
      <c r="D20" s="12" t="n">
        <v>0</v>
      </c>
      <c r="E20" s="13" t="n">
        <f aca="false">SUM(C20:D20)</f>
        <v>19150000</v>
      </c>
    </row>
    <row r="21" customFormat="false" ht="55.2" hidden="false" customHeight="false" outlineLevel="0" collapsed="false">
      <c r="A21" s="10" t="s">
        <v>37</v>
      </c>
      <c r="B21" s="14" t="s">
        <v>38</v>
      </c>
      <c r="C21" s="12" t="n">
        <f aca="false">SUM(C22,C27,C28)</f>
        <v>137834900</v>
      </c>
      <c r="D21" s="12" t="n">
        <f aca="false">SUM(D22,D27,D28)</f>
        <v>0</v>
      </c>
      <c r="E21" s="13" t="n">
        <f aca="false">SUM(C21:D21)</f>
        <v>137834900</v>
      </c>
    </row>
    <row r="22" customFormat="false" ht="96.6" hidden="false" customHeight="false" outlineLevel="0" collapsed="false">
      <c r="A22" s="15" t="s">
        <v>39</v>
      </c>
      <c r="B22" s="16" t="s">
        <v>40</v>
      </c>
      <c r="C22" s="20" t="n">
        <f aca="false">SUM(C23:C26)</f>
        <v>130330000</v>
      </c>
      <c r="D22" s="20" t="n">
        <f aca="false">SUM(D23:D26)</f>
        <v>0</v>
      </c>
      <c r="E22" s="18" t="n">
        <f aca="false">SUM(C22:D22)</f>
        <v>130330000</v>
      </c>
    </row>
    <row r="23" customFormat="false" ht="69" hidden="false" customHeight="false" outlineLevel="0" collapsed="false">
      <c r="A23" s="21" t="s">
        <v>41</v>
      </c>
      <c r="B23" s="22" t="s">
        <v>42</v>
      </c>
      <c r="C23" s="23" t="n">
        <v>76000000</v>
      </c>
      <c r="D23" s="23" t="n">
        <v>0</v>
      </c>
      <c r="E23" s="24" t="n">
        <f aca="false">SUM(C23:D23)</f>
        <v>76000000</v>
      </c>
    </row>
    <row r="24" customFormat="false" ht="96.6" hidden="false" customHeight="false" outlineLevel="0" collapsed="false">
      <c r="A24" s="25" t="s">
        <v>43</v>
      </c>
      <c r="B24" s="26" t="s">
        <v>44</v>
      </c>
      <c r="C24" s="27" t="n">
        <v>20000000</v>
      </c>
      <c r="D24" s="27" t="n">
        <v>0</v>
      </c>
      <c r="E24" s="24" t="n">
        <f aca="false">SUM(C24:D24)</f>
        <v>20000000</v>
      </c>
    </row>
    <row r="25" customFormat="false" ht="96.6" hidden="false" customHeight="false" outlineLevel="0" collapsed="false">
      <c r="A25" s="25" t="s">
        <v>45</v>
      </c>
      <c r="B25" s="26" t="s">
        <v>46</v>
      </c>
      <c r="C25" s="27" t="n">
        <v>500000</v>
      </c>
      <c r="D25" s="27" t="n">
        <v>0</v>
      </c>
      <c r="E25" s="24" t="n">
        <f aca="false">SUM(C25:D25)</f>
        <v>500000</v>
      </c>
    </row>
    <row r="26" customFormat="false" ht="41.4" hidden="false" customHeight="false" outlineLevel="0" collapsed="false">
      <c r="A26" s="21" t="s">
        <v>47</v>
      </c>
      <c r="B26" s="22" t="s">
        <v>48</v>
      </c>
      <c r="C26" s="23" t="n">
        <v>33830000</v>
      </c>
      <c r="D26" s="23" t="n">
        <v>0</v>
      </c>
      <c r="E26" s="24" t="n">
        <f aca="false">SUM(C26:D26)</f>
        <v>33830000</v>
      </c>
    </row>
    <row r="27" customFormat="false" ht="27.6" hidden="false" customHeight="false" outlineLevel="0" collapsed="false">
      <c r="A27" s="15" t="s">
        <v>49</v>
      </c>
      <c r="B27" s="16" t="s">
        <v>50</v>
      </c>
      <c r="C27" s="17" t="n">
        <v>206000</v>
      </c>
      <c r="D27" s="17" t="n">
        <v>0</v>
      </c>
      <c r="E27" s="18" t="n">
        <f aca="false">SUM(C27:D27)</f>
        <v>206000</v>
      </c>
    </row>
    <row r="28" customFormat="false" ht="82.8" hidden="false" customHeight="false" outlineLevel="0" collapsed="false">
      <c r="A28" s="15" t="s">
        <v>51</v>
      </c>
      <c r="B28" s="16" t="s">
        <v>52</v>
      </c>
      <c r="C28" s="17" t="n">
        <v>7298900</v>
      </c>
      <c r="D28" s="17" t="n">
        <v>0</v>
      </c>
      <c r="E28" s="18" t="n">
        <f aca="false">SUM(C28:D28)</f>
        <v>7298900</v>
      </c>
    </row>
    <row r="29" customFormat="false" ht="27.6" hidden="false" customHeight="false" outlineLevel="0" collapsed="false">
      <c r="A29" s="10" t="s">
        <v>53</v>
      </c>
      <c r="B29" s="14" t="s">
        <v>54</v>
      </c>
      <c r="C29" s="12" t="n">
        <f aca="false">C30</f>
        <v>4270500</v>
      </c>
      <c r="D29" s="12" t="n">
        <f aca="false">D30</f>
        <v>0</v>
      </c>
      <c r="E29" s="13" t="n">
        <f aca="false">SUM(C29:D29)</f>
        <v>4270500</v>
      </c>
    </row>
    <row r="30" customFormat="false" ht="27.6" hidden="false" customHeight="false" outlineLevel="0" collapsed="false">
      <c r="A30" s="15" t="s">
        <v>55</v>
      </c>
      <c r="B30" s="16" t="s">
        <v>56</v>
      </c>
      <c r="C30" s="20" t="n">
        <v>4270500</v>
      </c>
      <c r="D30" s="20" t="n">
        <v>0</v>
      </c>
      <c r="E30" s="18" t="n">
        <f aca="false">SUM(C30:D30)</f>
        <v>4270500</v>
      </c>
    </row>
    <row r="31" customFormat="false" ht="27.6" hidden="false" customHeight="false" outlineLevel="0" collapsed="false">
      <c r="A31" s="10" t="s">
        <v>57</v>
      </c>
      <c r="B31" s="14" t="s">
        <v>58</v>
      </c>
      <c r="C31" s="12" t="n">
        <f aca="false">SUM(C32:C33)</f>
        <v>64608700</v>
      </c>
      <c r="D31" s="12" t="n">
        <f aca="false">SUM(D32:D33)</f>
        <v>0</v>
      </c>
      <c r="E31" s="13" t="n">
        <f aca="false">SUM(C31:D31)</f>
        <v>64608700</v>
      </c>
    </row>
    <row r="32" customFormat="false" ht="15.6" hidden="false" customHeight="false" outlineLevel="0" collapsed="false">
      <c r="A32" s="15" t="s">
        <v>59</v>
      </c>
      <c r="B32" s="16" t="s">
        <v>60</v>
      </c>
      <c r="C32" s="17" t="n">
        <v>62663700</v>
      </c>
      <c r="D32" s="17" t="n">
        <v>0</v>
      </c>
      <c r="E32" s="18" t="n">
        <f aca="false">SUM(C32:D32)</f>
        <v>62663700</v>
      </c>
    </row>
    <row r="33" customFormat="false" ht="15.6" hidden="false" customHeight="false" outlineLevel="0" collapsed="false">
      <c r="A33" s="15" t="s">
        <v>61</v>
      </c>
      <c r="B33" s="28" t="s">
        <v>62</v>
      </c>
      <c r="C33" s="17" t="n">
        <v>1945000</v>
      </c>
      <c r="D33" s="17" t="n">
        <v>0</v>
      </c>
      <c r="E33" s="18" t="n">
        <f aca="false">SUM(C33:D33)</f>
        <v>1945000</v>
      </c>
    </row>
    <row r="34" customFormat="false" ht="27.6" hidden="false" customHeight="false" outlineLevel="0" collapsed="false">
      <c r="A34" s="10" t="s">
        <v>63</v>
      </c>
      <c r="B34" s="14" t="s">
        <v>64</v>
      </c>
      <c r="C34" s="12" t="n">
        <f aca="false">SUM(C35:C36)</f>
        <v>39988400</v>
      </c>
      <c r="D34" s="12" t="n">
        <f aca="false">SUM(D35:D36)</f>
        <v>0</v>
      </c>
      <c r="E34" s="13" t="n">
        <f aca="false">SUM(C34:D34)</f>
        <v>39988400</v>
      </c>
    </row>
    <row r="35" customFormat="false" ht="82.8" hidden="false" customHeight="false" outlineLevel="0" collapsed="false">
      <c r="A35" s="15" t="s">
        <v>65</v>
      </c>
      <c r="B35" s="16" t="s">
        <v>66</v>
      </c>
      <c r="C35" s="17" t="n">
        <v>29475700</v>
      </c>
      <c r="D35" s="17" t="n">
        <v>0</v>
      </c>
      <c r="E35" s="18" t="n">
        <f aca="false">SUM(C35:D35)</f>
        <v>29475700</v>
      </c>
    </row>
    <row r="36" customFormat="false" ht="41.4" hidden="false" customHeight="false" outlineLevel="0" collapsed="false">
      <c r="A36" s="19" t="s">
        <v>67</v>
      </c>
      <c r="B36" s="16" t="s">
        <v>68</v>
      </c>
      <c r="C36" s="17" t="n">
        <v>10512700</v>
      </c>
      <c r="D36" s="17" t="n">
        <v>0</v>
      </c>
      <c r="E36" s="18" t="n">
        <f aca="false">SUM(C36:D36)</f>
        <v>10512700</v>
      </c>
    </row>
    <row r="37" customFormat="false" ht="27.6" hidden="false" customHeight="false" outlineLevel="0" collapsed="false">
      <c r="A37" s="10" t="s">
        <v>69</v>
      </c>
      <c r="B37" s="14" t="s">
        <v>70</v>
      </c>
      <c r="C37" s="29" t="n">
        <v>11050000</v>
      </c>
      <c r="D37" s="29" t="n">
        <v>0</v>
      </c>
      <c r="E37" s="13" t="n">
        <f aca="false">SUM(C37:D37)</f>
        <v>11050000</v>
      </c>
    </row>
    <row r="38" customFormat="false" ht="15.6" hidden="false" customHeight="false" outlineLevel="0" collapsed="false">
      <c r="A38" s="10" t="s">
        <v>71</v>
      </c>
      <c r="B38" s="14" t="s">
        <v>72</v>
      </c>
      <c r="C38" s="30" t="n">
        <f aca="false">C39</f>
        <v>250000</v>
      </c>
      <c r="D38" s="30" t="n">
        <f aca="false">D39</f>
        <v>-71101.32</v>
      </c>
      <c r="E38" s="13" t="n">
        <f aca="false">SUM(C38:D38)</f>
        <v>178898.68</v>
      </c>
    </row>
    <row r="39" customFormat="false" ht="15.6" hidden="false" customHeight="false" outlineLevel="0" collapsed="false">
      <c r="A39" s="15" t="s">
        <v>73</v>
      </c>
      <c r="B39" s="16" t="s">
        <v>74</v>
      </c>
      <c r="C39" s="17" t="n">
        <v>250000</v>
      </c>
      <c r="D39" s="17" t="n">
        <f aca="false">-71101.32</f>
        <v>-71101.32</v>
      </c>
      <c r="E39" s="18" t="n">
        <f aca="false">SUM(C39:D39)</f>
        <v>178898.68</v>
      </c>
    </row>
    <row r="40" customFormat="false" ht="15.6" hidden="false" customHeight="false" outlineLevel="0" collapsed="false">
      <c r="A40" s="10" t="s">
        <v>75</v>
      </c>
      <c r="B40" s="14" t="s">
        <v>76</v>
      </c>
      <c r="C40" s="12" t="n">
        <f aca="false">SUM(C41,C46,C47,C48)</f>
        <v>3630168913.02</v>
      </c>
      <c r="D40" s="12" t="n">
        <f aca="false">SUM(D41,D46,D47,D48)</f>
        <v>278679959.7</v>
      </c>
      <c r="E40" s="13" t="n">
        <f aca="false">SUM(C40:D40)</f>
        <v>3908848872.72</v>
      </c>
    </row>
    <row r="41" customFormat="false" ht="27.6" hidden="false" customHeight="false" outlineLevel="0" collapsed="false">
      <c r="A41" s="10" t="s">
        <v>77</v>
      </c>
      <c r="B41" s="14" t="s">
        <v>78</v>
      </c>
      <c r="C41" s="12" t="n">
        <f aca="false">SUM(C42:C45)</f>
        <v>3635622459.39</v>
      </c>
      <c r="D41" s="12" t="n">
        <f aca="false">SUM(D42:D45)</f>
        <v>270060860.9</v>
      </c>
      <c r="E41" s="13" t="n">
        <f aca="false">SUM(C41:D41)</f>
        <v>3905683320.29</v>
      </c>
    </row>
    <row r="42" customFormat="false" ht="27.6" hidden="false" customHeight="false" outlineLevel="0" collapsed="false">
      <c r="A42" s="15" t="s">
        <v>79</v>
      </c>
      <c r="B42" s="16" t="s">
        <v>80</v>
      </c>
      <c r="C42" s="20" t="n">
        <v>2140488</v>
      </c>
      <c r="D42" s="20" t="n">
        <f aca="false">356748</f>
        <v>356748</v>
      </c>
      <c r="E42" s="18" t="n">
        <f aca="false">SUM(C42:D42)</f>
        <v>2497236</v>
      </c>
    </row>
    <row r="43" customFormat="false" ht="27.6" hidden="false" customHeight="false" outlineLevel="0" collapsed="false">
      <c r="A43" s="15" t="s">
        <v>81</v>
      </c>
      <c r="B43" s="16" t="s">
        <v>82</v>
      </c>
      <c r="C43" s="20" t="n">
        <v>853523134.89</v>
      </c>
      <c r="D43" s="20" t="n">
        <f aca="false">104000000+128435527.16+18033215.41+25000000+999999.98-42524500+1318814.35</f>
        <v>235263056.9</v>
      </c>
      <c r="E43" s="18" t="n">
        <f aca="false">SUM(C43:D43)</f>
        <v>1088786191.79</v>
      </c>
    </row>
    <row r="44" customFormat="false" ht="27.6" hidden="false" customHeight="false" outlineLevel="0" collapsed="false">
      <c r="A44" s="15" t="s">
        <v>83</v>
      </c>
      <c r="B44" s="16" t="s">
        <v>84</v>
      </c>
      <c r="C44" s="20" t="n">
        <v>2692024246.5</v>
      </c>
      <c r="D44" s="20" t="n">
        <f aca="false">115142+312900+514000+15000000+4199366</f>
        <v>20141408</v>
      </c>
      <c r="E44" s="18" t="n">
        <f aca="false">SUM(C44:D44)</f>
        <v>2712165654.5</v>
      </c>
    </row>
    <row r="45" customFormat="false" ht="15.6" hidden="false" customHeight="false" outlineLevel="0" collapsed="false">
      <c r="A45" s="15" t="s">
        <v>85</v>
      </c>
      <c r="B45" s="16" t="s">
        <v>86</v>
      </c>
      <c r="C45" s="20" t="n">
        <v>87934590</v>
      </c>
      <c r="D45" s="20" t="n">
        <f aca="false">4299648+10000000</f>
        <v>14299648</v>
      </c>
      <c r="E45" s="18" t="n">
        <f aca="false">SUM(C45:D45)</f>
        <v>102234238</v>
      </c>
    </row>
    <row r="46" customFormat="false" ht="42" hidden="false" customHeight="false" outlineLevel="0" collapsed="false">
      <c r="A46" s="10" t="s">
        <v>87</v>
      </c>
      <c r="B46" s="31" t="s">
        <v>88</v>
      </c>
      <c r="C46" s="12" t="n">
        <v>2960260.76</v>
      </c>
      <c r="D46" s="29" t="n">
        <f aca="false">6401512.36</f>
        <v>6401512.36</v>
      </c>
      <c r="E46" s="13" t="n">
        <f aca="false">SUM(C46:D46)</f>
        <v>9361773.12</v>
      </c>
    </row>
    <row r="47" customFormat="false" ht="110.4" hidden="false" customHeight="false" outlineLevel="0" collapsed="false">
      <c r="A47" s="32" t="s">
        <v>89</v>
      </c>
      <c r="B47" s="33" t="s">
        <v>90</v>
      </c>
      <c r="C47" s="12" t="n">
        <v>117543.75</v>
      </c>
      <c r="D47" s="29" t="n">
        <f aca="false">19325811.2</f>
        <v>19325811.2</v>
      </c>
      <c r="E47" s="13" t="n">
        <f aca="false">SUM(C47:D47)</f>
        <v>19443354.95</v>
      </c>
    </row>
    <row r="48" customFormat="false" ht="55.2" hidden="false" customHeight="false" outlineLevel="0" collapsed="false">
      <c r="A48" s="34" t="s">
        <v>91</v>
      </c>
      <c r="B48" s="35" t="s">
        <v>92</v>
      </c>
      <c r="C48" s="12" t="n">
        <v>-8531350.88</v>
      </c>
      <c r="D48" s="29" t="n">
        <f aca="false">-17108224.76</f>
        <v>-17108224.76</v>
      </c>
      <c r="E48" s="13" t="n">
        <f aca="false">SUM(C48:D48)</f>
        <v>-25639575.64</v>
      </c>
    </row>
    <row r="49" customFormat="false" ht="18" hidden="false" customHeight="true" outlineLevel="0" collapsed="false">
      <c r="A49" s="36"/>
      <c r="B49" s="14" t="s">
        <v>93</v>
      </c>
      <c r="C49" s="12" t="n">
        <f aca="false">SUM(C6,C40)</f>
        <v>7464200613.02</v>
      </c>
      <c r="D49" s="12" t="n">
        <f aca="false">SUM(D6,D40)</f>
        <v>278608858.38</v>
      </c>
      <c r="E49" s="13" t="n">
        <f aca="false">SUM(C49:D49)</f>
        <v>7742809471.4</v>
      </c>
    </row>
  </sheetData>
  <mergeCells count="3">
    <mergeCell ref="A1:E2"/>
    <mergeCell ref="A3:C3"/>
    <mergeCell ref="A5:C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0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3" activeCellId="0" sqref="G3:H3"/>
    </sheetView>
  </sheetViews>
  <sheetFormatPr defaultColWidth="6.43359375" defaultRowHeight="15" zeroHeight="false" outlineLevelRow="0" outlineLevelCol="0"/>
  <cols>
    <col collapsed="false" customWidth="true" hidden="false" outlineLevel="0" max="1" min="1" style="37" width="58.1"/>
    <col collapsed="false" customWidth="true" hidden="false" outlineLevel="0" max="2" min="2" style="37" width="7.1"/>
    <col collapsed="false" customWidth="true" hidden="false" outlineLevel="0" max="3" min="3" style="37" width="9.1"/>
    <col collapsed="false" customWidth="true" hidden="false" outlineLevel="0" max="4" min="4" style="38" width="15.1"/>
    <col collapsed="false" customWidth="true" hidden="false" outlineLevel="0" max="5" min="5" style="38" width="6.1"/>
    <col collapsed="false" customWidth="true" hidden="false" outlineLevel="0" max="6" min="6" style="38" width="20.1"/>
    <col collapsed="false" customWidth="true" hidden="false" outlineLevel="0" max="8" min="7" style="39" width="20.43"/>
    <col collapsed="false" customWidth="true" hidden="false" outlineLevel="0" max="215" min="9" style="40" width="7.1"/>
    <col collapsed="false" customWidth="true" hidden="false" outlineLevel="0" max="217" min="216" style="41" width="7.1"/>
  </cols>
  <sheetData>
    <row r="1" customFormat="false" ht="54.9" hidden="false" customHeight="true" outlineLevel="0" collapsed="false">
      <c r="A1" s="42"/>
      <c r="B1" s="42"/>
      <c r="C1" s="42"/>
      <c r="D1" s="43"/>
      <c r="E1" s="44"/>
      <c r="F1" s="44"/>
      <c r="G1" s="45" t="s">
        <v>94</v>
      </c>
      <c r="H1" s="45"/>
    </row>
    <row r="2" customFormat="false" ht="52.2" hidden="false" customHeight="true" outlineLevel="0" collapsed="false">
      <c r="A2" s="38"/>
      <c r="B2" s="38"/>
      <c r="C2" s="38"/>
      <c r="D2" s="43"/>
      <c r="E2" s="44"/>
      <c r="F2" s="44"/>
      <c r="G2" s="45"/>
      <c r="H2" s="45"/>
    </row>
    <row r="3" customFormat="false" ht="21.75" hidden="false" customHeight="true" outlineLevel="0" collapsed="false">
      <c r="A3" s="46"/>
      <c r="B3" s="46"/>
      <c r="C3" s="46"/>
      <c r="D3" s="46"/>
      <c r="E3" s="46"/>
      <c r="F3" s="46"/>
      <c r="G3" s="47" t="s">
        <v>95</v>
      </c>
      <c r="H3" s="47"/>
    </row>
    <row r="4" customFormat="false" ht="20.4" hidden="false" customHeight="false" outlineLevel="0" collapsed="false">
      <c r="A4" s="46"/>
      <c r="B4" s="46"/>
      <c r="C4" s="46"/>
      <c r="D4" s="46"/>
      <c r="E4" s="46"/>
      <c r="F4" s="46"/>
    </row>
    <row r="5" customFormat="false" ht="21.75" hidden="false" customHeight="true" outlineLevel="0" collapsed="false">
      <c r="A5" s="48" t="s">
        <v>96</v>
      </c>
      <c r="B5" s="48"/>
      <c r="C5" s="48"/>
      <c r="D5" s="48"/>
      <c r="E5" s="48"/>
      <c r="F5" s="48"/>
      <c r="G5" s="48"/>
      <c r="H5" s="48"/>
    </row>
    <row r="6" customFormat="false" ht="17.1" hidden="false" customHeight="true" outlineLevel="0" collapsed="false">
      <c r="A6" s="49"/>
      <c r="B6" s="49"/>
      <c r="C6" s="49"/>
      <c r="D6" s="49"/>
      <c r="E6" s="49"/>
      <c r="F6" s="49"/>
      <c r="H6" s="50" t="s">
        <v>97</v>
      </c>
    </row>
    <row r="7" customFormat="false" ht="46.8" hidden="false" customHeight="false" outlineLevel="0" collapsed="false">
      <c r="A7" s="51" t="s">
        <v>98</v>
      </c>
      <c r="B7" s="52" t="s">
        <v>99</v>
      </c>
      <c r="C7" s="53" t="s">
        <v>100</v>
      </c>
      <c r="D7" s="51" t="s">
        <v>101</v>
      </c>
      <c r="E7" s="53" t="s">
        <v>102</v>
      </c>
      <c r="F7" s="54" t="s">
        <v>103</v>
      </c>
      <c r="G7" s="55" t="s">
        <v>4</v>
      </c>
      <c r="H7" s="54" t="s">
        <v>5</v>
      </c>
    </row>
    <row r="8" customFormat="false" ht="31.2" hidden="false" customHeight="false" outlineLevel="0" collapsed="false">
      <c r="A8" s="56" t="s">
        <v>104</v>
      </c>
      <c r="B8" s="57" t="s">
        <v>105</v>
      </c>
      <c r="C8" s="58"/>
      <c r="D8" s="57"/>
      <c r="E8" s="51"/>
      <c r="F8" s="59" t="n">
        <f aca="false">SUM(F9,F141,F170,F267,F397,F439,F459,F504,F519)</f>
        <v>2989420018.43</v>
      </c>
      <c r="G8" s="59" t="n">
        <f aca="false">SUM(G9,G141,G170,G267,G397,G439,G459,G504,G519)</f>
        <v>357423013.7</v>
      </c>
      <c r="H8" s="59" t="n">
        <f aca="false">SUM(F8:G8)</f>
        <v>3346843032.13</v>
      </c>
    </row>
    <row r="9" customFormat="false" ht="15.6" hidden="false" customHeight="false" outlineLevel="0" collapsed="false">
      <c r="A9" s="56" t="s">
        <v>106</v>
      </c>
      <c r="B9" s="57" t="s">
        <v>105</v>
      </c>
      <c r="C9" s="57" t="s">
        <v>107</v>
      </c>
      <c r="D9" s="55"/>
      <c r="E9" s="55"/>
      <c r="F9" s="59" t="n">
        <f aca="false">SUM(F10,F37,F44,F51)</f>
        <v>594602243.49</v>
      </c>
      <c r="G9" s="59" t="n">
        <f aca="false">SUM(G10,G37,G44,G51)</f>
        <v>1563851.26</v>
      </c>
      <c r="H9" s="59" t="n">
        <f aca="false">SUM(F9:G9)</f>
        <v>596166094.75</v>
      </c>
    </row>
    <row r="10" customFormat="false" ht="64.8" hidden="false" customHeight="false" outlineLevel="0" collapsed="false">
      <c r="A10" s="60" t="s">
        <v>108</v>
      </c>
      <c r="B10" s="61" t="s">
        <v>105</v>
      </c>
      <c r="C10" s="61" t="s">
        <v>109</v>
      </c>
      <c r="D10" s="61"/>
      <c r="E10" s="61"/>
      <c r="F10" s="62" t="n">
        <f aca="false">F11</f>
        <v>321205084.67</v>
      </c>
      <c r="G10" s="62" t="n">
        <f aca="false">G11</f>
        <v>-308674</v>
      </c>
      <c r="H10" s="63" t="n">
        <f aca="false">SUM(F10:G10)</f>
        <v>320896410.67</v>
      </c>
    </row>
    <row r="11" customFormat="false" ht="15.6" hidden="false" customHeight="false" outlineLevel="0" collapsed="false">
      <c r="A11" s="64" t="s">
        <v>110</v>
      </c>
      <c r="B11" s="65" t="n">
        <v>440</v>
      </c>
      <c r="C11" s="66" t="s">
        <v>109</v>
      </c>
      <c r="D11" s="67" t="s">
        <v>111</v>
      </c>
      <c r="E11" s="68"/>
      <c r="F11" s="69" t="n">
        <f aca="false">F12</f>
        <v>321205084.67</v>
      </c>
      <c r="G11" s="69" t="n">
        <f aca="false">G12</f>
        <v>-308674</v>
      </c>
      <c r="H11" s="69" t="n">
        <f aca="false">SUM(F11:G11)</f>
        <v>320896410.67</v>
      </c>
    </row>
    <row r="12" customFormat="false" ht="15.6" hidden="false" customHeight="false" outlineLevel="0" collapsed="false">
      <c r="A12" s="64" t="s">
        <v>112</v>
      </c>
      <c r="B12" s="65" t="n">
        <v>440</v>
      </c>
      <c r="C12" s="66" t="s">
        <v>109</v>
      </c>
      <c r="D12" s="67" t="s">
        <v>113</v>
      </c>
      <c r="E12" s="68"/>
      <c r="F12" s="69" t="n">
        <f aca="false">F13</f>
        <v>321205084.67</v>
      </c>
      <c r="G12" s="69" t="n">
        <f aca="false">G13</f>
        <v>-308674</v>
      </c>
      <c r="H12" s="69" t="n">
        <f aca="false">SUM(F12:G12)</f>
        <v>320896410.67</v>
      </c>
    </row>
    <row r="13" customFormat="false" ht="31.2" hidden="false" customHeight="false" outlineLevel="0" collapsed="false">
      <c r="A13" s="64" t="s">
        <v>114</v>
      </c>
      <c r="B13" s="65" t="n">
        <v>440</v>
      </c>
      <c r="C13" s="66" t="s">
        <v>109</v>
      </c>
      <c r="D13" s="67" t="s">
        <v>115</v>
      </c>
      <c r="E13" s="68"/>
      <c r="F13" s="69" t="n">
        <f aca="false">SUM(F17,F22,F27,F30,F14)</f>
        <v>321205084.67</v>
      </c>
      <c r="G13" s="69" t="n">
        <f aca="false">SUM(G17,G22,G27,G30,G14)</f>
        <v>-308674</v>
      </c>
      <c r="H13" s="69" t="n">
        <f aca="false">SUM(F13:G13)</f>
        <v>320896410.67</v>
      </c>
    </row>
    <row r="14" customFormat="false" ht="46.8" hidden="false" customHeight="false" outlineLevel="0" collapsed="false">
      <c r="A14" s="64" t="s">
        <v>116</v>
      </c>
      <c r="B14" s="65" t="n">
        <v>440</v>
      </c>
      <c r="C14" s="66" t="s">
        <v>109</v>
      </c>
      <c r="D14" s="67" t="s">
        <v>117</v>
      </c>
      <c r="E14" s="68"/>
      <c r="F14" s="69" t="n">
        <f aca="false">F15</f>
        <v>2140488</v>
      </c>
      <c r="G14" s="69" t="n">
        <f aca="false">G15</f>
        <v>356748</v>
      </c>
      <c r="H14" s="69" t="n">
        <f aca="false">SUM(F14:G14)</f>
        <v>2497236</v>
      </c>
    </row>
    <row r="15" customFormat="false" ht="78" hidden="false" customHeight="false" outlineLevel="0" collapsed="false">
      <c r="A15" s="70" t="s">
        <v>118</v>
      </c>
      <c r="B15" s="65" t="n">
        <v>440</v>
      </c>
      <c r="C15" s="66" t="s">
        <v>109</v>
      </c>
      <c r="D15" s="67" t="s">
        <v>117</v>
      </c>
      <c r="E15" s="68" t="n">
        <v>100</v>
      </c>
      <c r="F15" s="69" t="n">
        <f aca="false">F16</f>
        <v>2140488</v>
      </c>
      <c r="G15" s="69" t="n">
        <f aca="false">G16</f>
        <v>356748</v>
      </c>
      <c r="H15" s="69" t="n">
        <f aca="false">SUM(F15:G15)</f>
        <v>2497236</v>
      </c>
    </row>
    <row r="16" customFormat="false" ht="31.2" hidden="false" customHeight="false" outlineLevel="0" collapsed="false">
      <c r="A16" s="70" t="s">
        <v>119</v>
      </c>
      <c r="B16" s="65" t="n">
        <v>440</v>
      </c>
      <c r="C16" s="66" t="s">
        <v>109</v>
      </c>
      <c r="D16" s="67" t="s">
        <v>117</v>
      </c>
      <c r="E16" s="68" t="n">
        <v>120</v>
      </c>
      <c r="F16" s="69" t="n">
        <v>2140488</v>
      </c>
      <c r="G16" s="69" t="n">
        <f aca="false">356748</f>
        <v>356748</v>
      </c>
      <c r="H16" s="69" t="n">
        <f aca="false">SUM(F16:G16)</f>
        <v>2497236</v>
      </c>
    </row>
    <row r="17" customFormat="false" ht="15.6" hidden="false" customHeight="false" outlineLevel="0" collapsed="false">
      <c r="A17" s="71" t="s">
        <v>120</v>
      </c>
      <c r="B17" s="65" t="n">
        <v>440</v>
      </c>
      <c r="C17" s="66" t="s">
        <v>109</v>
      </c>
      <c r="D17" s="67" t="s">
        <v>121</v>
      </c>
      <c r="E17" s="68"/>
      <c r="F17" s="69" t="n">
        <f aca="false">F18+F20</f>
        <v>584472</v>
      </c>
      <c r="G17" s="69" t="n">
        <f aca="false">G18+G20</f>
        <v>0</v>
      </c>
      <c r="H17" s="69" t="n">
        <f aca="false">SUM(F17:G17)</f>
        <v>584472</v>
      </c>
    </row>
    <row r="18" customFormat="false" ht="78" hidden="false" customHeight="false" outlineLevel="0" collapsed="false">
      <c r="A18" s="70" t="s">
        <v>118</v>
      </c>
      <c r="B18" s="65" t="n">
        <v>440</v>
      </c>
      <c r="C18" s="66" t="s">
        <v>109</v>
      </c>
      <c r="D18" s="67" t="s">
        <v>121</v>
      </c>
      <c r="E18" s="66" t="s">
        <v>122</v>
      </c>
      <c r="F18" s="69" t="n">
        <f aca="false">F19</f>
        <v>584472</v>
      </c>
      <c r="G18" s="69" t="n">
        <f aca="false">G19</f>
        <v>-52910.75</v>
      </c>
      <c r="H18" s="69" t="n">
        <f aca="false">SUM(F18:G18)</f>
        <v>531561.25</v>
      </c>
    </row>
    <row r="19" customFormat="false" ht="31.2" hidden="false" customHeight="false" outlineLevel="0" collapsed="false">
      <c r="A19" s="70" t="s">
        <v>119</v>
      </c>
      <c r="B19" s="65" t="n">
        <v>440</v>
      </c>
      <c r="C19" s="66" t="s">
        <v>109</v>
      </c>
      <c r="D19" s="67" t="s">
        <v>121</v>
      </c>
      <c r="E19" s="66" t="s">
        <v>123</v>
      </c>
      <c r="F19" s="69" t="n">
        <v>584472</v>
      </c>
      <c r="G19" s="69" t="n">
        <f aca="false">-52910.75</f>
        <v>-52910.75</v>
      </c>
      <c r="H19" s="69" t="n">
        <f aca="false">SUM(F19:G19)</f>
        <v>531561.25</v>
      </c>
    </row>
    <row r="20" customFormat="false" ht="31.2" hidden="false" customHeight="false" outlineLevel="0" collapsed="false">
      <c r="A20" s="71" t="s">
        <v>124</v>
      </c>
      <c r="B20" s="65" t="n">
        <v>440</v>
      </c>
      <c r="C20" s="66" t="s">
        <v>109</v>
      </c>
      <c r="D20" s="67" t="s">
        <v>121</v>
      </c>
      <c r="E20" s="66" t="s">
        <v>125</v>
      </c>
      <c r="F20" s="69" t="n">
        <f aca="false">F21</f>
        <v>0</v>
      </c>
      <c r="G20" s="69" t="n">
        <f aca="false">G21</f>
        <v>52910.75</v>
      </c>
      <c r="H20" s="69" t="n">
        <f aca="false">SUM(F20:G20)</f>
        <v>52910.75</v>
      </c>
    </row>
    <row r="21" customFormat="false" ht="31.2" hidden="false" customHeight="false" outlineLevel="0" collapsed="false">
      <c r="A21" s="71" t="s">
        <v>126</v>
      </c>
      <c r="B21" s="65" t="n">
        <v>440</v>
      </c>
      <c r="C21" s="66" t="s">
        <v>109</v>
      </c>
      <c r="D21" s="67" t="s">
        <v>121</v>
      </c>
      <c r="E21" s="66" t="s">
        <v>127</v>
      </c>
      <c r="F21" s="69" t="n">
        <v>0</v>
      </c>
      <c r="G21" s="69" t="n">
        <v>52910.75</v>
      </c>
      <c r="H21" s="69" t="n">
        <f aca="false">SUM(F21:G21)</f>
        <v>52910.75</v>
      </c>
    </row>
    <row r="22" customFormat="false" ht="31.2" hidden="false" customHeight="false" outlineLevel="0" collapsed="false">
      <c r="A22" s="71" t="s">
        <v>128</v>
      </c>
      <c r="B22" s="65" t="n">
        <v>440</v>
      </c>
      <c r="C22" s="66" t="s">
        <v>109</v>
      </c>
      <c r="D22" s="67" t="s">
        <v>129</v>
      </c>
      <c r="E22" s="68"/>
      <c r="F22" s="69" t="n">
        <f aca="false">SUM(F23,F25)</f>
        <v>7789466</v>
      </c>
      <c r="G22" s="69" t="n">
        <f aca="false">SUM(G23,G25)</f>
        <v>0</v>
      </c>
      <c r="H22" s="69" t="n">
        <f aca="false">SUM(F22:G22)</f>
        <v>7789466</v>
      </c>
    </row>
    <row r="23" customFormat="false" ht="78" hidden="false" customHeight="false" outlineLevel="0" collapsed="false">
      <c r="A23" s="70" t="s">
        <v>118</v>
      </c>
      <c r="B23" s="65" t="n">
        <v>440</v>
      </c>
      <c r="C23" s="66" t="s">
        <v>109</v>
      </c>
      <c r="D23" s="67" t="s">
        <v>129</v>
      </c>
      <c r="E23" s="66" t="s">
        <v>122</v>
      </c>
      <c r="F23" s="69" t="n">
        <f aca="false">F24</f>
        <v>7392142</v>
      </c>
      <c r="G23" s="69" t="n">
        <f aca="false">G24</f>
        <v>540</v>
      </c>
      <c r="H23" s="69" t="n">
        <f aca="false">SUM(F23:G23)</f>
        <v>7392682</v>
      </c>
    </row>
    <row r="24" customFormat="false" ht="31.2" hidden="false" customHeight="false" outlineLevel="0" collapsed="false">
      <c r="A24" s="70" t="s">
        <v>119</v>
      </c>
      <c r="B24" s="65" t="n">
        <v>440</v>
      </c>
      <c r="C24" s="66" t="s">
        <v>109</v>
      </c>
      <c r="D24" s="67" t="s">
        <v>129</v>
      </c>
      <c r="E24" s="66" t="s">
        <v>123</v>
      </c>
      <c r="F24" s="69" t="n">
        <v>7392142</v>
      </c>
      <c r="G24" s="69" t="n">
        <f aca="false">540</f>
        <v>540</v>
      </c>
      <c r="H24" s="69" t="n">
        <f aca="false">SUM(F24:G24)</f>
        <v>7392682</v>
      </c>
    </row>
    <row r="25" customFormat="false" ht="31.2" hidden="false" customHeight="false" outlineLevel="0" collapsed="false">
      <c r="A25" s="71" t="s">
        <v>124</v>
      </c>
      <c r="B25" s="65" t="n">
        <v>440</v>
      </c>
      <c r="C25" s="66" t="s">
        <v>109</v>
      </c>
      <c r="D25" s="67" t="s">
        <v>129</v>
      </c>
      <c r="E25" s="66" t="s">
        <v>125</v>
      </c>
      <c r="F25" s="69" t="n">
        <f aca="false">F26</f>
        <v>397324</v>
      </c>
      <c r="G25" s="69" t="n">
        <f aca="false">G26</f>
        <v>-540</v>
      </c>
      <c r="H25" s="69" t="n">
        <f aca="false">SUM(F25:G25)</f>
        <v>396784</v>
      </c>
    </row>
    <row r="26" customFormat="false" ht="31.2" hidden="false" customHeight="false" outlineLevel="0" collapsed="false">
      <c r="A26" s="71" t="s">
        <v>126</v>
      </c>
      <c r="B26" s="65" t="n">
        <v>440</v>
      </c>
      <c r="C26" s="66" t="s">
        <v>109</v>
      </c>
      <c r="D26" s="67" t="s">
        <v>129</v>
      </c>
      <c r="E26" s="66" t="s">
        <v>127</v>
      </c>
      <c r="F26" s="69" t="n">
        <v>397324</v>
      </c>
      <c r="G26" s="69" t="n">
        <f aca="false">-540</f>
        <v>-540</v>
      </c>
      <c r="H26" s="69" t="n">
        <f aca="false">SUM(F26:G26)</f>
        <v>396784</v>
      </c>
    </row>
    <row r="27" customFormat="false" ht="46.8" hidden="false" customHeight="false" outlineLevel="0" collapsed="false">
      <c r="A27" s="71" t="s">
        <v>130</v>
      </c>
      <c r="B27" s="65" t="n">
        <v>440</v>
      </c>
      <c r="C27" s="66" t="s">
        <v>109</v>
      </c>
      <c r="D27" s="68" t="s">
        <v>131</v>
      </c>
      <c r="E27" s="68"/>
      <c r="F27" s="69" t="n">
        <f aca="false">F28</f>
        <v>58539</v>
      </c>
      <c r="G27" s="69" t="n">
        <f aca="false">G28</f>
        <v>0</v>
      </c>
      <c r="H27" s="69" t="n">
        <f aca="false">SUM(F27:G27)</f>
        <v>58539</v>
      </c>
    </row>
    <row r="28" customFormat="false" ht="78" hidden="false" customHeight="false" outlineLevel="0" collapsed="false">
      <c r="A28" s="70" t="s">
        <v>118</v>
      </c>
      <c r="B28" s="65" t="n">
        <v>440</v>
      </c>
      <c r="C28" s="66" t="s">
        <v>109</v>
      </c>
      <c r="D28" s="68" t="s">
        <v>131</v>
      </c>
      <c r="E28" s="66" t="s">
        <v>122</v>
      </c>
      <c r="F28" s="69" t="n">
        <f aca="false">F29</f>
        <v>58539</v>
      </c>
      <c r="G28" s="69" t="n">
        <f aca="false">G29</f>
        <v>0</v>
      </c>
      <c r="H28" s="69" t="n">
        <f aca="false">SUM(F28:G28)</f>
        <v>58539</v>
      </c>
    </row>
    <row r="29" customFormat="false" ht="31.2" hidden="false" customHeight="false" outlineLevel="0" collapsed="false">
      <c r="A29" s="70" t="s">
        <v>119</v>
      </c>
      <c r="B29" s="65" t="n">
        <v>440</v>
      </c>
      <c r="C29" s="66" t="s">
        <v>109</v>
      </c>
      <c r="D29" s="68" t="s">
        <v>131</v>
      </c>
      <c r="E29" s="66" t="s">
        <v>123</v>
      </c>
      <c r="F29" s="69" t="n">
        <v>58539</v>
      </c>
      <c r="G29" s="69" t="n">
        <v>0</v>
      </c>
      <c r="H29" s="69" t="n">
        <f aca="false">SUM(F29:G29)</f>
        <v>58539</v>
      </c>
    </row>
    <row r="30" customFormat="false" ht="46.8" hidden="false" customHeight="false" outlineLevel="0" collapsed="false">
      <c r="A30" s="64" t="s">
        <v>132</v>
      </c>
      <c r="B30" s="65" t="n">
        <v>440</v>
      </c>
      <c r="C30" s="66" t="s">
        <v>109</v>
      </c>
      <c r="D30" s="67" t="s">
        <v>133</v>
      </c>
      <c r="E30" s="68"/>
      <c r="F30" s="69" t="n">
        <f aca="false">SUM(F31,F33,F35)</f>
        <v>310632119.67</v>
      </c>
      <c r="G30" s="69" t="n">
        <f aca="false">SUM(G31,G33,G35)</f>
        <v>-665422</v>
      </c>
      <c r="H30" s="69" t="n">
        <f aca="false">SUM(F30:G30)</f>
        <v>309966697.67</v>
      </c>
    </row>
    <row r="31" customFormat="false" ht="78" hidden="false" customHeight="false" outlineLevel="0" collapsed="false">
      <c r="A31" s="70" t="s">
        <v>118</v>
      </c>
      <c r="B31" s="65" t="n">
        <v>440</v>
      </c>
      <c r="C31" s="66" t="s">
        <v>109</v>
      </c>
      <c r="D31" s="67" t="s">
        <v>133</v>
      </c>
      <c r="E31" s="66" t="s">
        <v>122</v>
      </c>
      <c r="F31" s="69" t="n">
        <f aca="false">F32</f>
        <v>280205000</v>
      </c>
      <c r="G31" s="69" t="n">
        <f aca="false">G32</f>
        <v>-643750</v>
      </c>
      <c r="H31" s="69" t="n">
        <f aca="false">SUM(F31:G31)</f>
        <v>279561250</v>
      </c>
    </row>
    <row r="32" customFormat="false" ht="31.2" hidden="false" customHeight="false" outlineLevel="0" collapsed="false">
      <c r="A32" s="70" t="s">
        <v>119</v>
      </c>
      <c r="B32" s="65" t="n">
        <v>440</v>
      </c>
      <c r="C32" s="66" t="s">
        <v>109</v>
      </c>
      <c r="D32" s="67" t="s">
        <v>133</v>
      </c>
      <c r="E32" s="66" t="s">
        <v>123</v>
      </c>
      <c r="F32" s="69" t="n">
        <v>280205000</v>
      </c>
      <c r="G32" s="69" t="n">
        <f aca="false">-643750</f>
        <v>-643750</v>
      </c>
      <c r="H32" s="69" t="n">
        <f aca="false">SUM(F32:G32)</f>
        <v>279561250</v>
      </c>
    </row>
    <row r="33" customFormat="false" ht="31.2" hidden="false" customHeight="false" outlineLevel="0" collapsed="false">
      <c r="A33" s="71" t="s">
        <v>124</v>
      </c>
      <c r="B33" s="65" t="n">
        <v>440</v>
      </c>
      <c r="C33" s="66" t="s">
        <v>109</v>
      </c>
      <c r="D33" s="67" t="s">
        <v>133</v>
      </c>
      <c r="E33" s="66" t="s">
        <v>125</v>
      </c>
      <c r="F33" s="69" t="n">
        <f aca="false">F34</f>
        <v>30327119.67</v>
      </c>
      <c r="G33" s="69" t="n">
        <f aca="false">G34</f>
        <v>-21672</v>
      </c>
      <c r="H33" s="69" t="n">
        <f aca="false">SUM(F33:G33)</f>
        <v>30305447.67</v>
      </c>
    </row>
    <row r="34" customFormat="false" ht="31.2" hidden="false" customHeight="false" outlineLevel="0" collapsed="false">
      <c r="A34" s="71" t="s">
        <v>134</v>
      </c>
      <c r="B34" s="65" t="n">
        <v>440</v>
      </c>
      <c r="C34" s="66" t="s">
        <v>109</v>
      </c>
      <c r="D34" s="67" t="s">
        <v>133</v>
      </c>
      <c r="E34" s="66" t="s">
        <v>127</v>
      </c>
      <c r="F34" s="69" t="n">
        <f aca="false">30327119.67</f>
        <v>30327119.67</v>
      </c>
      <c r="G34" s="69" t="n">
        <f aca="false">-21672</f>
        <v>-21672</v>
      </c>
      <c r="H34" s="69" t="n">
        <f aca="false">SUM(F34:G34)</f>
        <v>30305447.67</v>
      </c>
    </row>
    <row r="35" customFormat="false" ht="15.6" hidden="false" customHeight="false" outlineLevel="0" collapsed="false">
      <c r="A35" s="71" t="s">
        <v>135</v>
      </c>
      <c r="B35" s="65" t="n">
        <v>440</v>
      </c>
      <c r="C35" s="66" t="s">
        <v>109</v>
      </c>
      <c r="D35" s="67" t="s">
        <v>133</v>
      </c>
      <c r="E35" s="66" t="s">
        <v>136</v>
      </c>
      <c r="F35" s="69" t="n">
        <f aca="false">F36</f>
        <v>100000</v>
      </c>
      <c r="G35" s="69" t="n">
        <f aca="false">G36</f>
        <v>0</v>
      </c>
      <c r="H35" s="69" t="n">
        <f aca="false">SUM(F35:G35)</f>
        <v>100000</v>
      </c>
    </row>
    <row r="36" customFormat="false" ht="15.6" hidden="false" customHeight="false" outlineLevel="0" collapsed="false">
      <c r="A36" s="71" t="s">
        <v>137</v>
      </c>
      <c r="B36" s="65" t="n">
        <v>440</v>
      </c>
      <c r="C36" s="66" t="s">
        <v>109</v>
      </c>
      <c r="D36" s="67" t="s">
        <v>133</v>
      </c>
      <c r="E36" s="66" t="s">
        <v>138</v>
      </c>
      <c r="F36" s="69" t="n">
        <v>100000</v>
      </c>
      <c r="G36" s="69" t="n">
        <v>0</v>
      </c>
      <c r="H36" s="69" t="n">
        <f aca="false">SUM(F36:G36)</f>
        <v>100000</v>
      </c>
    </row>
    <row r="37" customFormat="false" ht="16.2" hidden="false" customHeight="false" outlineLevel="0" collapsed="false">
      <c r="A37" s="72" t="s">
        <v>139</v>
      </c>
      <c r="B37" s="73" t="n">
        <v>440</v>
      </c>
      <c r="C37" s="61" t="s">
        <v>140</v>
      </c>
      <c r="D37" s="73"/>
      <c r="E37" s="61"/>
      <c r="F37" s="63" t="n">
        <f aca="false">F38</f>
        <v>5417</v>
      </c>
      <c r="G37" s="63" t="n">
        <f aca="false">G38</f>
        <v>0</v>
      </c>
      <c r="H37" s="63" t="n">
        <f aca="false">SUM(F37:G37)</f>
        <v>5417</v>
      </c>
    </row>
    <row r="38" customFormat="false" ht="15.6" hidden="false" customHeight="false" outlineLevel="0" collapsed="false">
      <c r="A38" s="64" t="s">
        <v>110</v>
      </c>
      <c r="B38" s="65" t="n">
        <v>440</v>
      </c>
      <c r="C38" s="66" t="s">
        <v>140</v>
      </c>
      <c r="D38" s="67" t="s">
        <v>111</v>
      </c>
      <c r="E38" s="68"/>
      <c r="F38" s="69" t="n">
        <f aca="false">F39</f>
        <v>5417</v>
      </c>
      <c r="G38" s="69" t="n">
        <f aca="false">G39</f>
        <v>0</v>
      </c>
      <c r="H38" s="69" t="n">
        <f aca="false">SUM(F38:G38)</f>
        <v>5417</v>
      </c>
    </row>
    <row r="39" customFormat="false" ht="15.6" hidden="false" customHeight="false" outlineLevel="0" collapsed="false">
      <c r="A39" s="64" t="s">
        <v>112</v>
      </c>
      <c r="B39" s="65" t="n">
        <v>440</v>
      </c>
      <c r="C39" s="66" t="s">
        <v>140</v>
      </c>
      <c r="D39" s="67" t="s">
        <v>113</v>
      </c>
      <c r="E39" s="68"/>
      <c r="F39" s="69" t="n">
        <f aca="false">F40</f>
        <v>5417</v>
      </c>
      <c r="G39" s="69" t="n">
        <f aca="false">G40</f>
        <v>0</v>
      </c>
      <c r="H39" s="69" t="n">
        <f aca="false">SUM(F39:G39)</f>
        <v>5417</v>
      </c>
    </row>
    <row r="40" customFormat="false" ht="46.8" hidden="false" customHeight="false" outlineLevel="0" collapsed="false">
      <c r="A40" s="64" t="s">
        <v>141</v>
      </c>
      <c r="B40" s="65" t="n">
        <v>440</v>
      </c>
      <c r="C40" s="66" t="s">
        <v>140</v>
      </c>
      <c r="D40" s="67" t="s">
        <v>142</v>
      </c>
      <c r="E40" s="66"/>
      <c r="F40" s="69" t="n">
        <f aca="false">F41</f>
        <v>5417</v>
      </c>
      <c r="G40" s="69" t="n">
        <f aca="false">G41</f>
        <v>0</v>
      </c>
      <c r="H40" s="69" t="n">
        <f aca="false">SUM(F40:G40)</f>
        <v>5417</v>
      </c>
    </row>
    <row r="41" customFormat="false" ht="62.4" hidden="false" customHeight="false" outlineLevel="0" collapsed="false">
      <c r="A41" s="71" t="s">
        <v>143</v>
      </c>
      <c r="B41" s="65" t="n">
        <v>440</v>
      </c>
      <c r="C41" s="66" t="s">
        <v>140</v>
      </c>
      <c r="D41" s="67" t="s">
        <v>144</v>
      </c>
      <c r="E41" s="68"/>
      <c r="F41" s="69" t="n">
        <f aca="false">F42</f>
        <v>5417</v>
      </c>
      <c r="G41" s="69" t="n">
        <f aca="false">G42</f>
        <v>0</v>
      </c>
      <c r="H41" s="69" t="n">
        <f aca="false">SUM(F41:G41)</f>
        <v>5417</v>
      </c>
    </row>
    <row r="42" customFormat="false" ht="31.2" hidden="false" customHeight="false" outlineLevel="0" collapsed="false">
      <c r="A42" s="71" t="s">
        <v>145</v>
      </c>
      <c r="B42" s="65" t="n">
        <v>440</v>
      </c>
      <c r="C42" s="66" t="s">
        <v>140</v>
      </c>
      <c r="D42" s="67" t="s">
        <v>144</v>
      </c>
      <c r="E42" s="66" t="s">
        <v>125</v>
      </c>
      <c r="F42" s="69" t="n">
        <f aca="false">F43</f>
        <v>5417</v>
      </c>
      <c r="G42" s="69" t="n">
        <f aca="false">G43</f>
        <v>0</v>
      </c>
      <c r="H42" s="69" t="n">
        <f aca="false">SUM(F42:G42)</f>
        <v>5417</v>
      </c>
    </row>
    <row r="43" customFormat="false" ht="31.2" hidden="false" customHeight="false" outlineLevel="0" collapsed="false">
      <c r="A43" s="71" t="s">
        <v>146</v>
      </c>
      <c r="B43" s="65" t="n">
        <v>440</v>
      </c>
      <c r="C43" s="66" t="s">
        <v>140</v>
      </c>
      <c r="D43" s="67" t="s">
        <v>144</v>
      </c>
      <c r="E43" s="66" t="s">
        <v>127</v>
      </c>
      <c r="F43" s="69" t="n">
        <v>5417</v>
      </c>
      <c r="G43" s="69" t="n">
        <v>0</v>
      </c>
      <c r="H43" s="69" t="n">
        <f aca="false">SUM(F43:G43)</f>
        <v>5417</v>
      </c>
    </row>
    <row r="44" customFormat="false" ht="16.2" hidden="false" customHeight="false" outlineLevel="0" collapsed="false">
      <c r="A44" s="60" t="s">
        <v>147</v>
      </c>
      <c r="B44" s="61" t="s">
        <v>105</v>
      </c>
      <c r="C44" s="61" t="s">
        <v>148</v>
      </c>
      <c r="D44" s="73"/>
      <c r="E44" s="73"/>
      <c r="F44" s="63" t="n">
        <f aca="false">F45</f>
        <v>13053050</v>
      </c>
      <c r="G44" s="63" t="n">
        <f aca="false">G45</f>
        <v>300000</v>
      </c>
      <c r="H44" s="63" t="n">
        <f aca="false">SUM(F44:G44)</f>
        <v>13353050</v>
      </c>
    </row>
    <row r="45" customFormat="false" ht="15.6" hidden="false" customHeight="false" outlineLevel="0" collapsed="false">
      <c r="A45" s="64" t="s">
        <v>110</v>
      </c>
      <c r="B45" s="65" t="n">
        <v>440</v>
      </c>
      <c r="C45" s="66" t="s">
        <v>148</v>
      </c>
      <c r="D45" s="67" t="s">
        <v>111</v>
      </c>
      <c r="E45" s="68"/>
      <c r="F45" s="69" t="n">
        <f aca="false">F46</f>
        <v>13053050</v>
      </c>
      <c r="G45" s="69" t="n">
        <f aca="false">G46</f>
        <v>300000</v>
      </c>
      <c r="H45" s="69" t="n">
        <f aca="false">SUM(F45:G45)</f>
        <v>13353050</v>
      </c>
    </row>
    <row r="46" customFormat="false" ht="15.6" hidden="false" customHeight="false" outlineLevel="0" collapsed="false">
      <c r="A46" s="64" t="s">
        <v>112</v>
      </c>
      <c r="B46" s="65" t="n">
        <v>440</v>
      </c>
      <c r="C46" s="66" t="s">
        <v>148</v>
      </c>
      <c r="D46" s="67" t="s">
        <v>113</v>
      </c>
      <c r="E46" s="68"/>
      <c r="F46" s="69" t="n">
        <f aca="false">F47</f>
        <v>13053050</v>
      </c>
      <c r="G46" s="69" t="n">
        <f aca="false">G47</f>
        <v>300000</v>
      </c>
      <c r="H46" s="69" t="n">
        <f aca="false">SUM(F46:G46)</f>
        <v>13353050</v>
      </c>
    </row>
    <row r="47" customFormat="false" ht="46.8" hidden="false" customHeight="false" outlineLevel="0" collapsed="false">
      <c r="A47" s="64" t="s">
        <v>149</v>
      </c>
      <c r="B47" s="65" t="n">
        <v>440</v>
      </c>
      <c r="C47" s="66" t="s">
        <v>148</v>
      </c>
      <c r="D47" s="67" t="s">
        <v>150</v>
      </c>
      <c r="E47" s="66"/>
      <c r="F47" s="69" t="n">
        <f aca="false">F48</f>
        <v>13053050</v>
      </c>
      <c r="G47" s="69" t="n">
        <f aca="false">G48</f>
        <v>300000</v>
      </c>
      <c r="H47" s="69" t="n">
        <f aca="false">SUM(F47:G47)</f>
        <v>13353050</v>
      </c>
    </row>
    <row r="48" customFormat="false" ht="31.2" hidden="false" customHeight="false" outlineLevel="0" collapsed="false">
      <c r="A48" s="71" t="s">
        <v>151</v>
      </c>
      <c r="B48" s="65" t="n">
        <v>440</v>
      </c>
      <c r="C48" s="66" t="s">
        <v>148</v>
      </c>
      <c r="D48" s="67" t="s">
        <v>152</v>
      </c>
      <c r="E48" s="68"/>
      <c r="F48" s="69" t="n">
        <f aca="false">F49</f>
        <v>13053050</v>
      </c>
      <c r="G48" s="69" t="n">
        <f aca="false">G49</f>
        <v>300000</v>
      </c>
      <c r="H48" s="69" t="n">
        <f aca="false">SUM(F48:G48)</f>
        <v>13353050</v>
      </c>
    </row>
    <row r="49" customFormat="false" ht="15.6" hidden="false" customHeight="false" outlineLevel="0" collapsed="false">
      <c r="A49" s="74" t="s">
        <v>135</v>
      </c>
      <c r="B49" s="65" t="n">
        <v>440</v>
      </c>
      <c r="C49" s="66" t="s">
        <v>148</v>
      </c>
      <c r="D49" s="67" t="s">
        <v>152</v>
      </c>
      <c r="E49" s="68" t="n">
        <v>800</v>
      </c>
      <c r="F49" s="69" t="n">
        <f aca="false">F50</f>
        <v>13053050</v>
      </c>
      <c r="G49" s="69" t="n">
        <f aca="false">G50</f>
        <v>300000</v>
      </c>
      <c r="H49" s="69" t="n">
        <f aca="false">SUM(F49:G49)</f>
        <v>13353050</v>
      </c>
    </row>
    <row r="50" customFormat="false" ht="15.6" hidden="false" customHeight="false" outlineLevel="0" collapsed="false">
      <c r="A50" s="74" t="s">
        <v>153</v>
      </c>
      <c r="B50" s="65" t="n">
        <v>440</v>
      </c>
      <c r="C50" s="66" t="s">
        <v>148</v>
      </c>
      <c r="D50" s="67" t="s">
        <v>152</v>
      </c>
      <c r="E50" s="68" t="n">
        <v>880</v>
      </c>
      <c r="F50" s="69" t="n">
        <v>13053050</v>
      </c>
      <c r="G50" s="69" t="n">
        <f aca="false">300000</f>
        <v>300000</v>
      </c>
      <c r="H50" s="69" t="n">
        <f aca="false">SUM(F50:G50)</f>
        <v>13353050</v>
      </c>
    </row>
    <row r="51" customFormat="false" ht="16.2" hidden="false" customHeight="false" outlineLevel="0" collapsed="false">
      <c r="A51" s="60" t="s">
        <v>154</v>
      </c>
      <c r="B51" s="75" t="s">
        <v>105</v>
      </c>
      <c r="C51" s="61" t="s">
        <v>155</v>
      </c>
      <c r="D51" s="76"/>
      <c r="E51" s="73"/>
      <c r="F51" s="63" t="n">
        <f aca="false">SUM(F52,F67,F81,F94,F100,F111)</f>
        <v>260338691.82</v>
      </c>
      <c r="G51" s="63" t="n">
        <f aca="false">SUM(G52,G67,G81,G94,G100,G110)</f>
        <v>1572525.26</v>
      </c>
      <c r="H51" s="63" t="n">
        <f aca="false">SUM(F51:G51)</f>
        <v>261911217.08</v>
      </c>
    </row>
    <row r="52" customFormat="false" ht="15.6" hidden="false" customHeight="false" outlineLevel="0" collapsed="false">
      <c r="A52" s="71" t="s">
        <v>156</v>
      </c>
      <c r="B52" s="65" t="n">
        <v>440</v>
      </c>
      <c r="C52" s="66" t="s">
        <v>155</v>
      </c>
      <c r="D52" s="68" t="s">
        <v>157</v>
      </c>
      <c r="E52" s="68"/>
      <c r="F52" s="69" t="n">
        <f aca="false">F53</f>
        <v>13800000</v>
      </c>
      <c r="G52" s="69" t="n">
        <f aca="false">G53</f>
        <v>0</v>
      </c>
      <c r="H52" s="69" t="n">
        <f aca="false">SUM(F52:G52)</f>
        <v>13800000</v>
      </c>
    </row>
    <row r="53" customFormat="false" ht="15.6" hidden="false" customHeight="false" outlineLevel="0" collapsed="false">
      <c r="A53" s="77" t="s">
        <v>158</v>
      </c>
      <c r="B53" s="65" t="n">
        <v>440</v>
      </c>
      <c r="C53" s="66" t="s">
        <v>155</v>
      </c>
      <c r="D53" s="68" t="s">
        <v>159</v>
      </c>
      <c r="E53" s="68"/>
      <c r="F53" s="69" t="n">
        <f aca="false">F54</f>
        <v>13800000</v>
      </c>
      <c r="G53" s="69" t="n">
        <f aca="false">G54</f>
        <v>0</v>
      </c>
      <c r="H53" s="69" t="n">
        <f aca="false">SUM(F53:G53)</f>
        <v>13800000</v>
      </c>
    </row>
    <row r="54" customFormat="false" ht="62.4" hidden="false" customHeight="false" outlineLevel="0" collapsed="false">
      <c r="A54" s="71" t="s">
        <v>160</v>
      </c>
      <c r="B54" s="65" t="n">
        <v>440</v>
      </c>
      <c r="C54" s="66" t="s">
        <v>155</v>
      </c>
      <c r="D54" s="68" t="s">
        <v>161</v>
      </c>
      <c r="E54" s="68"/>
      <c r="F54" s="69" t="n">
        <f aca="false">F55+F58+F61+F64</f>
        <v>13800000</v>
      </c>
      <c r="G54" s="69" t="n">
        <f aca="false">G55+G58+G61+G64</f>
        <v>0</v>
      </c>
      <c r="H54" s="69" t="n">
        <f aca="false">SUM(F54:G54)</f>
        <v>13800000</v>
      </c>
    </row>
    <row r="55" customFormat="false" ht="46.8" hidden="false" customHeight="false" outlineLevel="0" collapsed="false">
      <c r="A55" s="71" t="s">
        <v>162</v>
      </c>
      <c r="B55" s="65" t="n">
        <v>440</v>
      </c>
      <c r="C55" s="66" t="s">
        <v>155</v>
      </c>
      <c r="D55" s="68" t="s">
        <v>163</v>
      </c>
      <c r="E55" s="68"/>
      <c r="F55" s="69" t="n">
        <f aca="false">F56</f>
        <v>11300000</v>
      </c>
      <c r="G55" s="69" t="n">
        <f aca="false">G56</f>
        <v>0</v>
      </c>
      <c r="H55" s="69" t="n">
        <f aca="false">SUM(F55:G55)</f>
        <v>11300000</v>
      </c>
    </row>
    <row r="56" customFormat="false" ht="31.2" hidden="false" customHeight="false" outlineLevel="0" collapsed="false">
      <c r="A56" s="71" t="s">
        <v>124</v>
      </c>
      <c r="B56" s="65" t="n">
        <v>440</v>
      </c>
      <c r="C56" s="66" t="s">
        <v>155</v>
      </c>
      <c r="D56" s="68" t="s">
        <v>163</v>
      </c>
      <c r="E56" s="68" t="n">
        <v>200</v>
      </c>
      <c r="F56" s="69" t="n">
        <f aca="false">F57</f>
        <v>11300000</v>
      </c>
      <c r="G56" s="69" t="n">
        <f aca="false">G57</f>
        <v>0</v>
      </c>
      <c r="H56" s="69" t="n">
        <f aca="false">SUM(F56:G56)</f>
        <v>11300000</v>
      </c>
    </row>
    <row r="57" customFormat="false" ht="31.2" hidden="false" customHeight="false" outlineLevel="0" collapsed="false">
      <c r="A57" s="71" t="s">
        <v>146</v>
      </c>
      <c r="B57" s="65" t="n">
        <v>440</v>
      </c>
      <c r="C57" s="66" t="s">
        <v>155</v>
      </c>
      <c r="D57" s="68" t="s">
        <v>163</v>
      </c>
      <c r="E57" s="68" t="n">
        <v>240</v>
      </c>
      <c r="F57" s="69" t="n">
        <f aca="false">9300000+2000000</f>
        <v>11300000</v>
      </c>
      <c r="G57" s="69" t="n">
        <v>0</v>
      </c>
      <c r="H57" s="69" t="n">
        <f aca="false">SUM(F57:G57)</f>
        <v>11300000</v>
      </c>
    </row>
    <row r="58" customFormat="false" ht="15.6" hidden="false" customHeight="false" outlineLevel="0" collapsed="false">
      <c r="A58" s="71" t="s">
        <v>164</v>
      </c>
      <c r="B58" s="65" t="n">
        <v>440</v>
      </c>
      <c r="C58" s="66" t="s">
        <v>155</v>
      </c>
      <c r="D58" s="68" t="s">
        <v>165</v>
      </c>
      <c r="E58" s="68"/>
      <c r="F58" s="69" t="n">
        <f aca="false">F59</f>
        <v>750000</v>
      </c>
      <c r="G58" s="69" t="n">
        <f aca="false">G59</f>
        <v>0</v>
      </c>
      <c r="H58" s="69" t="n">
        <f aca="false">SUM(F58:G58)</f>
        <v>750000</v>
      </c>
    </row>
    <row r="59" customFormat="false" ht="31.2" hidden="false" customHeight="false" outlineLevel="0" collapsed="false">
      <c r="A59" s="71" t="s">
        <v>166</v>
      </c>
      <c r="B59" s="65" t="n">
        <v>440</v>
      </c>
      <c r="C59" s="66" t="s">
        <v>155</v>
      </c>
      <c r="D59" s="68" t="s">
        <v>165</v>
      </c>
      <c r="E59" s="68" t="n">
        <v>600</v>
      </c>
      <c r="F59" s="69" t="n">
        <f aca="false">F60</f>
        <v>750000</v>
      </c>
      <c r="G59" s="69" t="n">
        <f aca="false">G60</f>
        <v>0</v>
      </c>
      <c r="H59" s="69" t="n">
        <f aca="false">SUM(F59:G59)</f>
        <v>750000</v>
      </c>
    </row>
    <row r="60" customFormat="false" ht="62.4" hidden="false" customHeight="false" outlineLevel="0" collapsed="false">
      <c r="A60" s="71" t="s">
        <v>167</v>
      </c>
      <c r="B60" s="65" t="n">
        <v>440</v>
      </c>
      <c r="C60" s="66" t="s">
        <v>155</v>
      </c>
      <c r="D60" s="68" t="s">
        <v>165</v>
      </c>
      <c r="E60" s="68" t="n">
        <v>630</v>
      </c>
      <c r="F60" s="69" t="n">
        <v>750000</v>
      </c>
      <c r="G60" s="69" t="n">
        <v>0</v>
      </c>
      <c r="H60" s="69" t="n">
        <f aca="false">SUM(F60:G60)</f>
        <v>750000</v>
      </c>
    </row>
    <row r="61" customFormat="false" ht="62.4" hidden="false" customHeight="false" outlineLevel="0" collapsed="false">
      <c r="A61" s="71" t="s">
        <v>168</v>
      </c>
      <c r="B61" s="65" t="n">
        <v>440</v>
      </c>
      <c r="C61" s="66" t="s">
        <v>155</v>
      </c>
      <c r="D61" s="68" t="s">
        <v>169</v>
      </c>
      <c r="E61" s="68"/>
      <c r="F61" s="69" t="n">
        <f aca="false">F62</f>
        <v>1300000</v>
      </c>
      <c r="G61" s="69" t="n">
        <f aca="false">G62</f>
        <v>0</v>
      </c>
      <c r="H61" s="69" t="n">
        <f aca="false">SUM(F61:G61)</f>
        <v>1300000</v>
      </c>
    </row>
    <row r="62" customFormat="false" ht="31.2" hidden="false" customHeight="false" outlineLevel="0" collapsed="false">
      <c r="A62" s="71" t="s">
        <v>166</v>
      </c>
      <c r="B62" s="65" t="n">
        <v>440</v>
      </c>
      <c r="C62" s="66" t="s">
        <v>155</v>
      </c>
      <c r="D62" s="68" t="s">
        <v>169</v>
      </c>
      <c r="E62" s="68" t="n">
        <v>600</v>
      </c>
      <c r="F62" s="69" t="n">
        <f aca="false">F63</f>
        <v>1300000</v>
      </c>
      <c r="G62" s="69" t="n">
        <f aca="false">G63</f>
        <v>0</v>
      </c>
      <c r="H62" s="69" t="n">
        <f aca="false">SUM(F62:G62)</f>
        <v>1300000</v>
      </c>
    </row>
    <row r="63" customFormat="false" ht="62.4" hidden="false" customHeight="false" outlineLevel="0" collapsed="false">
      <c r="A63" s="71" t="s">
        <v>167</v>
      </c>
      <c r="B63" s="65" t="n">
        <v>440</v>
      </c>
      <c r="C63" s="66" t="s">
        <v>155</v>
      </c>
      <c r="D63" s="68" t="s">
        <v>169</v>
      </c>
      <c r="E63" s="68" t="n">
        <v>630</v>
      </c>
      <c r="F63" s="69" t="n">
        <v>1300000</v>
      </c>
      <c r="G63" s="69" t="n">
        <v>0</v>
      </c>
      <c r="H63" s="69" t="n">
        <f aca="false">SUM(F63:G63)</f>
        <v>1300000</v>
      </c>
    </row>
    <row r="64" customFormat="false" ht="46.8" hidden="false" customHeight="false" outlineLevel="0" collapsed="false">
      <c r="A64" s="71" t="s">
        <v>170</v>
      </c>
      <c r="B64" s="65" t="n">
        <v>440</v>
      </c>
      <c r="C64" s="66" t="s">
        <v>155</v>
      </c>
      <c r="D64" s="68" t="s">
        <v>171</v>
      </c>
      <c r="E64" s="68"/>
      <c r="F64" s="69" t="n">
        <f aca="false">F65</f>
        <v>450000</v>
      </c>
      <c r="G64" s="69" t="n">
        <f aca="false">G65</f>
        <v>0</v>
      </c>
      <c r="H64" s="69" t="n">
        <f aca="false">SUM(F64:G64)</f>
        <v>450000</v>
      </c>
    </row>
    <row r="65" customFormat="false" ht="31.2" hidden="false" customHeight="false" outlineLevel="0" collapsed="false">
      <c r="A65" s="71" t="s">
        <v>166</v>
      </c>
      <c r="B65" s="65" t="n">
        <v>440</v>
      </c>
      <c r="C65" s="66" t="s">
        <v>155</v>
      </c>
      <c r="D65" s="68" t="s">
        <v>171</v>
      </c>
      <c r="E65" s="68" t="n">
        <v>600</v>
      </c>
      <c r="F65" s="69" t="n">
        <f aca="false">F66</f>
        <v>450000</v>
      </c>
      <c r="G65" s="69" t="n">
        <f aca="false">G66</f>
        <v>0</v>
      </c>
      <c r="H65" s="69" t="n">
        <f aca="false">SUM(F65:G65)</f>
        <v>450000</v>
      </c>
    </row>
    <row r="66" customFormat="false" ht="62.4" hidden="false" customHeight="false" outlineLevel="0" collapsed="false">
      <c r="A66" s="71" t="s">
        <v>167</v>
      </c>
      <c r="B66" s="65" t="n">
        <v>440</v>
      </c>
      <c r="C66" s="66" t="s">
        <v>155</v>
      </c>
      <c r="D66" s="68" t="s">
        <v>171</v>
      </c>
      <c r="E66" s="68" t="n">
        <v>630</v>
      </c>
      <c r="F66" s="69" t="n">
        <v>450000</v>
      </c>
      <c r="G66" s="69" t="n">
        <v>0</v>
      </c>
      <c r="H66" s="69" t="n">
        <f aca="false">SUM(F66:G66)</f>
        <v>450000</v>
      </c>
    </row>
    <row r="67" customFormat="false" ht="31.2" hidden="false" customHeight="false" outlineLevel="0" collapsed="false">
      <c r="A67" s="71" t="s">
        <v>172</v>
      </c>
      <c r="B67" s="65" t="n">
        <v>440</v>
      </c>
      <c r="C67" s="66" t="s">
        <v>155</v>
      </c>
      <c r="D67" s="68" t="s">
        <v>173</v>
      </c>
      <c r="E67" s="68"/>
      <c r="F67" s="69" t="n">
        <f aca="false">F68</f>
        <v>6909810.06</v>
      </c>
      <c r="G67" s="69" t="n">
        <f aca="false">G68</f>
        <v>173541.96</v>
      </c>
      <c r="H67" s="69" t="n">
        <f aca="false">SUM(F67:G67)</f>
        <v>7083352.02</v>
      </c>
    </row>
    <row r="68" customFormat="false" ht="15.6" hidden="false" customHeight="false" outlineLevel="0" collapsed="false">
      <c r="A68" s="77" t="s">
        <v>158</v>
      </c>
      <c r="B68" s="65" t="n">
        <v>440</v>
      </c>
      <c r="C68" s="66" t="s">
        <v>155</v>
      </c>
      <c r="D68" s="68" t="s">
        <v>174</v>
      </c>
      <c r="E68" s="68"/>
      <c r="F68" s="69" t="n">
        <f aca="false">F69+F73+F77</f>
        <v>6909810.06</v>
      </c>
      <c r="G68" s="69" t="n">
        <f aca="false">G69+G73+G77</f>
        <v>173541.96</v>
      </c>
      <c r="H68" s="69" t="n">
        <f aca="false">SUM(F68:G68)</f>
        <v>7083352.02</v>
      </c>
    </row>
    <row r="69" customFormat="false" ht="62.4" hidden="false" customHeight="false" outlineLevel="0" collapsed="false">
      <c r="A69" s="71" t="s">
        <v>175</v>
      </c>
      <c r="B69" s="65" t="n">
        <v>440</v>
      </c>
      <c r="C69" s="66" t="s">
        <v>155</v>
      </c>
      <c r="D69" s="68" t="s">
        <v>176</v>
      </c>
      <c r="E69" s="68"/>
      <c r="F69" s="69" t="n">
        <f aca="false">F70</f>
        <v>300000</v>
      </c>
      <c r="G69" s="69" t="n">
        <f aca="false">G70</f>
        <v>0</v>
      </c>
      <c r="H69" s="69" t="n">
        <f aca="false">SUM(F69:G69)</f>
        <v>300000</v>
      </c>
    </row>
    <row r="70" customFormat="false" ht="93.6" hidden="false" customHeight="false" outlineLevel="0" collapsed="false">
      <c r="A70" s="71" t="s">
        <v>177</v>
      </c>
      <c r="B70" s="65" t="n">
        <v>440</v>
      </c>
      <c r="C70" s="66" t="s">
        <v>155</v>
      </c>
      <c r="D70" s="68" t="s">
        <v>178</v>
      </c>
      <c r="E70" s="68"/>
      <c r="F70" s="69" t="n">
        <f aca="false">F71</f>
        <v>300000</v>
      </c>
      <c r="G70" s="69" t="n">
        <f aca="false">G71</f>
        <v>0</v>
      </c>
      <c r="H70" s="69" t="n">
        <f aca="false">SUM(F70:G70)</f>
        <v>300000</v>
      </c>
    </row>
    <row r="71" customFormat="false" ht="31.2" hidden="false" customHeight="false" outlineLevel="0" collapsed="false">
      <c r="A71" s="71" t="s">
        <v>124</v>
      </c>
      <c r="B71" s="65" t="n">
        <v>440</v>
      </c>
      <c r="C71" s="66" t="s">
        <v>155</v>
      </c>
      <c r="D71" s="68" t="s">
        <v>178</v>
      </c>
      <c r="E71" s="68" t="n">
        <v>200</v>
      </c>
      <c r="F71" s="69" t="n">
        <f aca="false">F72</f>
        <v>300000</v>
      </c>
      <c r="G71" s="69" t="n">
        <f aca="false">G72</f>
        <v>0</v>
      </c>
      <c r="H71" s="69" t="n">
        <f aca="false">SUM(F71:G71)</f>
        <v>300000</v>
      </c>
    </row>
    <row r="72" customFormat="false" ht="31.2" hidden="false" customHeight="false" outlineLevel="0" collapsed="false">
      <c r="A72" s="71" t="s">
        <v>146</v>
      </c>
      <c r="B72" s="65" t="n">
        <v>440</v>
      </c>
      <c r="C72" s="66" t="s">
        <v>155</v>
      </c>
      <c r="D72" s="68" t="s">
        <v>178</v>
      </c>
      <c r="E72" s="68" t="n">
        <v>240</v>
      </c>
      <c r="F72" s="69" t="n">
        <v>300000</v>
      </c>
      <c r="G72" s="69" t="n">
        <v>0</v>
      </c>
      <c r="H72" s="69" t="n">
        <f aca="false">SUM(F72:G72)</f>
        <v>300000</v>
      </c>
    </row>
    <row r="73" customFormat="false" ht="62.4" hidden="false" customHeight="false" outlineLevel="0" collapsed="false">
      <c r="A73" s="78" t="s">
        <v>179</v>
      </c>
      <c r="B73" s="65" t="n">
        <v>440</v>
      </c>
      <c r="C73" s="66" t="s">
        <v>155</v>
      </c>
      <c r="D73" s="68" t="s">
        <v>180</v>
      </c>
      <c r="E73" s="68"/>
      <c r="F73" s="69" t="n">
        <f aca="false">F74</f>
        <v>300000</v>
      </c>
      <c r="G73" s="69" t="n">
        <f aca="false">G74</f>
        <v>0</v>
      </c>
      <c r="H73" s="69" t="n">
        <f aca="false">SUM(F73:G73)</f>
        <v>300000</v>
      </c>
    </row>
    <row r="74" customFormat="false" ht="46.8" hidden="false" customHeight="false" outlineLevel="0" collapsed="false">
      <c r="A74" s="79" t="s">
        <v>181</v>
      </c>
      <c r="B74" s="65" t="n">
        <v>440</v>
      </c>
      <c r="C74" s="66" t="s">
        <v>155</v>
      </c>
      <c r="D74" s="68" t="s">
        <v>182</v>
      </c>
      <c r="E74" s="68"/>
      <c r="F74" s="69" t="n">
        <f aca="false">F75</f>
        <v>300000</v>
      </c>
      <c r="G74" s="69" t="n">
        <f aca="false">G75</f>
        <v>0</v>
      </c>
      <c r="H74" s="69" t="n">
        <f aca="false">SUM(F74:G74)</f>
        <v>300000</v>
      </c>
    </row>
    <row r="75" customFormat="false" ht="31.2" hidden="false" customHeight="false" outlineLevel="0" collapsed="false">
      <c r="A75" s="71" t="s">
        <v>124</v>
      </c>
      <c r="B75" s="65" t="n">
        <v>440</v>
      </c>
      <c r="C75" s="66" t="s">
        <v>155</v>
      </c>
      <c r="D75" s="68" t="s">
        <v>182</v>
      </c>
      <c r="E75" s="68" t="n">
        <v>200</v>
      </c>
      <c r="F75" s="69" t="n">
        <f aca="false">F76</f>
        <v>300000</v>
      </c>
      <c r="G75" s="69" t="n">
        <f aca="false">G76</f>
        <v>0</v>
      </c>
      <c r="H75" s="69" t="n">
        <f aca="false">SUM(F75:G75)</f>
        <v>300000</v>
      </c>
    </row>
    <row r="76" customFormat="false" ht="31.2" hidden="false" customHeight="false" outlineLevel="0" collapsed="false">
      <c r="A76" s="71" t="s">
        <v>146</v>
      </c>
      <c r="B76" s="65" t="n">
        <v>440</v>
      </c>
      <c r="C76" s="66" t="s">
        <v>155</v>
      </c>
      <c r="D76" s="68" t="s">
        <v>182</v>
      </c>
      <c r="E76" s="68" t="n">
        <v>240</v>
      </c>
      <c r="F76" s="69" t="n">
        <v>300000</v>
      </c>
      <c r="G76" s="69" t="n">
        <v>0</v>
      </c>
      <c r="H76" s="69" t="n">
        <f aca="false">SUM(F76:G76)</f>
        <v>300000</v>
      </c>
    </row>
    <row r="77" customFormat="false" ht="62.4" hidden="false" customHeight="false" outlineLevel="0" collapsed="false">
      <c r="A77" s="77" t="s">
        <v>183</v>
      </c>
      <c r="B77" s="65" t="n">
        <v>440</v>
      </c>
      <c r="C77" s="66" t="s">
        <v>155</v>
      </c>
      <c r="D77" s="68" t="s">
        <v>184</v>
      </c>
      <c r="E77" s="68"/>
      <c r="F77" s="69" t="n">
        <f aca="false">F78</f>
        <v>6309810.06</v>
      </c>
      <c r="G77" s="69" t="n">
        <f aca="false">G78</f>
        <v>173541.96</v>
      </c>
      <c r="H77" s="69" t="n">
        <f aca="false">SUM(F77:G77)</f>
        <v>6483352.02</v>
      </c>
    </row>
    <row r="78" customFormat="false" ht="46.8" hidden="false" customHeight="false" outlineLevel="0" collapsed="false">
      <c r="A78" s="77" t="s">
        <v>185</v>
      </c>
      <c r="B78" s="65" t="n">
        <v>440</v>
      </c>
      <c r="C78" s="66" t="s">
        <v>155</v>
      </c>
      <c r="D78" s="68" t="s">
        <v>186</v>
      </c>
      <c r="E78" s="68"/>
      <c r="F78" s="69" t="n">
        <f aca="false">F79</f>
        <v>6309810.06</v>
      </c>
      <c r="G78" s="69" t="n">
        <f aca="false">G79</f>
        <v>173541.96</v>
      </c>
      <c r="H78" s="69" t="n">
        <f aca="false">SUM(F78:G78)</f>
        <v>6483352.02</v>
      </c>
    </row>
    <row r="79" customFormat="false" ht="31.2" hidden="false" customHeight="false" outlineLevel="0" collapsed="false">
      <c r="A79" s="71" t="s">
        <v>124</v>
      </c>
      <c r="B79" s="65" t="n">
        <v>440</v>
      </c>
      <c r="C79" s="66" t="s">
        <v>155</v>
      </c>
      <c r="D79" s="68" t="s">
        <v>186</v>
      </c>
      <c r="E79" s="68" t="n">
        <v>200</v>
      </c>
      <c r="F79" s="69" t="n">
        <f aca="false">F80</f>
        <v>6309810.06</v>
      </c>
      <c r="G79" s="69" t="n">
        <f aca="false">G80</f>
        <v>173541.96</v>
      </c>
      <c r="H79" s="69" t="n">
        <f aca="false">SUM(F79:G79)</f>
        <v>6483352.02</v>
      </c>
    </row>
    <row r="80" customFormat="false" ht="31.2" hidden="false" customHeight="false" outlineLevel="0" collapsed="false">
      <c r="A80" s="71" t="s">
        <v>146</v>
      </c>
      <c r="B80" s="65" t="n">
        <v>440</v>
      </c>
      <c r="C80" s="66" t="s">
        <v>155</v>
      </c>
      <c r="D80" s="68" t="s">
        <v>186</v>
      </c>
      <c r="E80" s="68" t="n">
        <v>240</v>
      </c>
      <c r="F80" s="69" t="n">
        <v>6309810.06</v>
      </c>
      <c r="G80" s="69" t="n">
        <f aca="false">173541.96</f>
        <v>173541.96</v>
      </c>
      <c r="H80" s="69" t="n">
        <f aca="false">SUM(F80:G80)</f>
        <v>6483352.02</v>
      </c>
    </row>
    <row r="81" customFormat="false" ht="31.2" hidden="false" customHeight="false" outlineLevel="0" collapsed="false">
      <c r="A81" s="71" t="s">
        <v>187</v>
      </c>
      <c r="B81" s="65" t="n">
        <v>440</v>
      </c>
      <c r="C81" s="66" t="s">
        <v>155</v>
      </c>
      <c r="D81" s="68" t="s">
        <v>188</v>
      </c>
      <c r="E81" s="68"/>
      <c r="F81" s="69" t="n">
        <f aca="false">F82</f>
        <v>72736000</v>
      </c>
      <c r="G81" s="69" t="n">
        <f aca="false">G82</f>
        <v>0</v>
      </c>
      <c r="H81" s="69" t="n">
        <f aca="false">SUM(F81:G81)</f>
        <v>72736000</v>
      </c>
    </row>
    <row r="82" customFormat="false" ht="15.6" hidden="false" customHeight="false" outlineLevel="0" collapsed="false">
      <c r="A82" s="77" t="s">
        <v>158</v>
      </c>
      <c r="B82" s="65" t="n">
        <v>440</v>
      </c>
      <c r="C82" s="66" t="s">
        <v>155</v>
      </c>
      <c r="D82" s="68" t="s">
        <v>189</v>
      </c>
      <c r="E82" s="68"/>
      <c r="F82" s="69" t="n">
        <f aca="false">F83</f>
        <v>72736000</v>
      </c>
      <c r="G82" s="69" t="n">
        <f aca="false">G83</f>
        <v>0</v>
      </c>
      <c r="H82" s="69" t="n">
        <f aca="false">SUM(F82:G82)</f>
        <v>72736000</v>
      </c>
    </row>
    <row r="83" customFormat="false" ht="93.6" hidden="false" customHeight="false" outlineLevel="0" collapsed="false">
      <c r="A83" s="71" t="s">
        <v>190</v>
      </c>
      <c r="B83" s="65" t="n">
        <v>440</v>
      </c>
      <c r="C83" s="66" t="s">
        <v>155</v>
      </c>
      <c r="D83" s="68" t="s">
        <v>191</v>
      </c>
      <c r="E83" s="68"/>
      <c r="F83" s="69" t="n">
        <f aca="false">F84+F91</f>
        <v>72736000</v>
      </c>
      <c r="G83" s="69" t="n">
        <f aca="false">G84+G91</f>
        <v>0</v>
      </c>
      <c r="H83" s="69" t="n">
        <f aca="false">SUM(F83:G83)</f>
        <v>72736000</v>
      </c>
    </row>
    <row r="84" customFormat="false" ht="31.2" hidden="false" customHeight="false" outlineLevel="0" collapsed="false">
      <c r="A84" s="71" t="s">
        <v>192</v>
      </c>
      <c r="B84" s="65" t="n">
        <v>440</v>
      </c>
      <c r="C84" s="66" t="s">
        <v>155</v>
      </c>
      <c r="D84" s="68" t="s">
        <v>193</v>
      </c>
      <c r="E84" s="80"/>
      <c r="F84" s="69" t="n">
        <f aca="false">SUM(F85,F87,F89)</f>
        <v>57052000</v>
      </c>
      <c r="G84" s="69" t="n">
        <f aca="false">SUM(G85,G87,G89)</f>
        <v>0</v>
      </c>
      <c r="H84" s="69" t="n">
        <f aca="false">SUM(F84:G84)</f>
        <v>57052000</v>
      </c>
    </row>
    <row r="85" customFormat="false" ht="78" hidden="false" customHeight="false" outlineLevel="0" collapsed="false">
      <c r="A85" s="70" t="s">
        <v>118</v>
      </c>
      <c r="B85" s="65" t="n">
        <v>440</v>
      </c>
      <c r="C85" s="66" t="s">
        <v>155</v>
      </c>
      <c r="D85" s="68" t="s">
        <v>193</v>
      </c>
      <c r="E85" s="68" t="n">
        <v>100</v>
      </c>
      <c r="F85" s="69" t="n">
        <f aca="false">F86</f>
        <v>52145000</v>
      </c>
      <c r="G85" s="69" t="n">
        <f aca="false">G86</f>
        <v>0</v>
      </c>
      <c r="H85" s="69" t="n">
        <f aca="false">SUM(F85:G85)</f>
        <v>52145000</v>
      </c>
    </row>
    <row r="86" customFormat="false" ht="15.6" hidden="false" customHeight="false" outlineLevel="0" collapsed="false">
      <c r="A86" s="70" t="s">
        <v>194</v>
      </c>
      <c r="B86" s="65" t="n">
        <v>440</v>
      </c>
      <c r="C86" s="66" t="s">
        <v>155</v>
      </c>
      <c r="D86" s="68" t="s">
        <v>193</v>
      </c>
      <c r="E86" s="68" t="n">
        <v>110</v>
      </c>
      <c r="F86" s="69" t="n">
        <v>52145000</v>
      </c>
      <c r="G86" s="69" t="n">
        <v>0</v>
      </c>
      <c r="H86" s="69" t="n">
        <f aca="false">SUM(F86:G86)</f>
        <v>52145000</v>
      </c>
    </row>
    <row r="87" customFormat="false" ht="31.2" hidden="false" customHeight="false" outlineLevel="0" collapsed="false">
      <c r="A87" s="71" t="s">
        <v>124</v>
      </c>
      <c r="B87" s="65" t="n">
        <v>440</v>
      </c>
      <c r="C87" s="66" t="s">
        <v>155</v>
      </c>
      <c r="D87" s="68" t="s">
        <v>193</v>
      </c>
      <c r="E87" s="68" t="n">
        <v>200</v>
      </c>
      <c r="F87" s="69" t="n">
        <f aca="false">F88</f>
        <v>4707000</v>
      </c>
      <c r="G87" s="69" t="n">
        <f aca="false">G88</f>
        <v>0</v>
      </c>
      <c r="H87" s="69" t="n">
        <f aca="false">SUM(F87:G87)</f>
        <v>4707000</v>
      </c>
    </row>
    <row r="88" customFormat="false" ht="31.2" hidden="false" customHeight="false" outlineLevel="0" collapsed="false">
      <c r="A88" s="71" t="s">
        <v>146</v>
      </c>
      <c r="B88" s="65" t="n">
        <v>440</v>
      </c>
      <c r="C88" s="66" t="s">
        <v>155</v>
      </c>
      <c r="D88" s="68" t="s">
        <v>193</v>
      </c>
      <c r="E88" s="68" t="n">
        <v>240</v>
      </c>
      <c r="F88" s="69" t="n">
        <v>4707000</v>
      </c>
      <c r="G88" s="69" t="n">
        <v>0</v>
      </c>
      <c r="H88" s="69" t="n">
        <f aca="false">SUM(F88:G88)</f>
        <v>4707000</v>
      </c>
    </row>
    <row r="89" customFormat="false" ht="15.6" hidden="false" customHeight="false" outlineLevel="0" collapsed="false">
      <c r="A89" s="71" t="s">
        <v>135</v>
      </c>
      <c r="B89" s="65" t="n">
        <v>440</v>
      </c>
      <c r="C89" s="66" t="s">
        <v>155</v>
      </c>
      <c r="D89" s="68" t="s">
        <v>193</v>
      </c>
      <c r="E89" s="68" t="n">
        <v>800</v>
      </c>
      <c r="F89" s="69" t="n">
        <f aca="false">F90</f>
        <v>200000</v>
      </c>
      <c r="G89" s="69" t="n">
        <f aca="false">G90</f>
        <v>0</v>
      </c>
      <c r="H89" s="69" t="n">
        <f aca="false">SUM(F89:G89)</f>
        <v>200000</v>
      </c>
    </row>
    <row r="90" customFormat="false" ht="15.6" hidden="false" customHeight="false" outlineLevel="0" collapsed="false">
      <c r="A90" s="71" t="s">
        <v>137</v>
      </c>
      <c r="B90" s="65" t="n">
        <v>440</v>
      </c>
      <c r="C90" s="66" t="s">
        <v>155</v>
      </c>
      <c r="D90" s="68" t="s">
        <v>193</v>
      </c>
      <c r="E90" s="68" t="n">
        <v>850</v>
      </c>
      <c r="F90" s="69" t="n">
        <v>200000</v>
      </c>
      <c r="G90" s="69" t="n">
        <v>0</v>
      </c>
      <c r="H90" s="69" t="n">
        <f aca="false">SUM(F90:G90)</f>
        <v>200000</v>
      </c>
    </row>
    <row r="91" customFormat="false" ht="46.8" hidden="false" customHeight="false" outlineLevel="0" collapsed="false">
      <c r="A91" s="71" t="s">
        <v>195</v>
      </c>
      <c r="B91" s="65" t="n">
        <v>440</v>
      </c>
      <c r="C91" s="66" t="s">
        <v>155</v>
      </c>
      <c r="D91" s="68" t="s">
        <v>196</v>
      </c>
      <c r="E91" s="80"/>
      <c r="F91" s="69" t="n">
        <f aca="false">F92</f>
        <v>15684000</v>
      </c>
      <c r="G91" s="69" t="n">
        <f aca="false">G92</f>
        <v>0</v>
      </c>
      <c r="H91" s="69" t="n">
        <f aca="false">SUM(F91:G91)</f>
        <v>15684000</v>
      </c>
    </row>
    <row r="92" customFormat="false" ht="31.2" hidden="false" customHeight="false" outlineLevel="0" collapsed="false">
      <c r="A92" s="71" t="s">
        <v>166</v>
      </c>
      <c r="B92" s="65" t="n">
        <v>440</v>
      </c>
      <c r="C92" s="66" t="s">
        <v>155</v>
      </c>
      <c r="D92" s="68" t="s">
        <v>196</v>
      </c>
      <c r="E92" s="68" t="n">
        <v>600</v>
      </c>
      <c r="F92" s="69" t="n">
        <f aca="false">F93</f>
        <v>15684000</v>
      </c>
      <c r="G92" s="69" t="n">
        <f aca="false">G93</f>
        <v>0</v>
      </c>
      <c r="H92" s="69" t="n">
        <f aca="false">SUM(F92:G92)</f>
        <v>15684000</v>
      </c>
    </row>
    <row r="93" customFormat="false" ht="15.6" hidden="false" customHeight="false" outlineLevel="0" collapsed="false">
      <c r="A93" s="71" t="s">
        <v>197</v>
      </c>
      <c r="B93" s="65" t="n">
        <v>440</v>
      </c>
      <c r="C93" s="66" t="s">
        <v>155</v>
      </c>
      <c r="D93" s="68" t="s">
        <v>196</v>
      </c>
      <c r="E93" s="68" t="n">
        <v>610</v>
      </c>
      <c r="F93" s="69" t="n">
        <v>15684000</v>
      </c>
      <c r="G93" s="69" t="n">
        <v>0</v>
      </c>
      <c r="H93" s="69" t="n">
        <f aca="false">SUM(F93:G93)</f>
        <v>15684000</v>
      </c>
    </row>
    <row r="94" customFormat="false" ht="31.2" hidden="false" customHeight="false" outlineLevel="0" collapsed="false">
      <c r="A94" s="71" t="s">
        <v>198</v>
      </c>
      <c r="B94" s="65" t="n">
        <v>440</v>
      </c>
      <c r="C94" s="66" t="s">
        <v>155</v>
      </c>
      <c r="D94" s="68" t="s">
        <v>199</v>
      </c>
      <c r="E94" s="66"/>
      <c r="F94" s="69" t="n">
        <f aca="false">F95</f>
        <v>12000000</v>
      </c>
      <c r="G94" s="69" t="n">
        <f aca="false">G95</f>
        <v>0</v>
      </c>
      <c r="H94" s="69" t="n">
        <f aca="false">SUM(F94:G94)</f>
        <v>12000000</v>
      </c>
    </row>
    <row r="95" customFormat="false" ht="15.6" hidden="false" customHeight="false" outlineLevel="0" collapsed="false">
      <c r="A95" s="77" t="s">
        <v>158</v>
      </c>
      <c r="B95" s="65" t="n">
        <v>440</v>
      </c>
      <c r="C95" s="66" t="s">
        <v>155</v>
      </c>
      <c r="D95" s="68" t="s">
        <v>200</v>
      </c>
      <c r="E95" s="66"/>
      <c r="F95" s="69" t="n">
        <f aca="false">F96</f>
        <v>12000000</v>
      </c>
      <c r="G95" s="69" t="n">
        <f aca="false">G96</f>
        <v>0</v>
      </c>
      <c r="H95" s="69" t="n">
        <f aca="false">SUM(F95:G95)</f>
        <v>12000000</v>
      </c>
    </row>
    <row r="96" customFormat="false" ht="31.2" hidden="false" customHeight="false" outlineLevel="0" collapsed="false">
      <c r="A96" s="71" t="s">
        <v>201</v>
      </c>
      <c r="B96" s="65" t="n">
        <v>440</v>
      </c>
      <c r="C96" s="66" t="s">
        <v>155</v>
      </c>
      <c r="D96" s="68" t="s">
        <v>202</v>
      </c>
      <c r="E96" s="66"/>
      <c r="F96" s="69" t="n">
        <f aca="false">F97</f>
        <v>12000000</v>
      </c>
      <c r="G96" s="69" t="n">
        <f aca="false">G97</f>
        <v>0</v>
      </c>
      <c r="H96" s="69" t="n">
        <f aca="false">SUM(F96:G96)</f>
        <v>12000000</v>
      </c>
      <c r="HH96" s="81"/>
      <c r="HI96" s="81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  <c r="IE96" s="82"/>
      <c r="IF96" s="82"/>
      <c r="IG96" s="82"/>
      <c r="IH96" s="82"/>
    </row>
    <row r="97" customFormat="false" ht="46.8" hidden="false" customHeight="false" outlineLevel="0" collapsed="false">
      <c r="A97" s="71" t="s">
        <v>203</v>
      </c>
      <c r="B97" s="65" t="n">
        <v>440</v>
      </c>
      <c r="C97" s="66" t="s">
        <v>155</v>
      </c>
      <c r="D97" s="68" t="s">
        <v>204</v>
      </c>
      <c r="E97" s="68"/>
      <c r="F97" s="69" t="n">
        <f aca="false">F98</f>
        <v>12000000</v>
      </c>
      <c r="G97" s="69" t="n">
        <f aca="false">G98</f>
        <v>0</v>
      </c>
      <c r="H97" s="69" t="n">
        <f aca="false">SUM(F97:G97)</f>
        <v>12000000</v>
      </c>
    </row>
    <row r="98" customFormat="false" ht="31.2" hidden="false" customHeight="false" outlineLevel="0" collapsed="false">
      <c r="A98" s="71" t="s">
        <v>124</v>
      </c>
      <c r="B98" s="65" t="n">
        <v>440</v>
      </c>
      <c r="C98" s="66" t="s">
        <v>155</v>
      </c>
      <c r="D98" s="68" t="s">
        <v>204</v>
      </c>
      <c r="E98" s="68" t="n">
        <v>200</v>
      </c>
      <c r="F98" s="69" t="n">
        <f aca="false">F99</f>
        <v>12000000</v>
      </c>
      <c r="G98" s="69" t="n">
        <f aca="false">G99</f>
        <v>0</v>
      </c>
      <c r="H98" s="69" t="n">
        <f aca="false">SUM(F98:G98)</f>
        <v>12000000</v>
      </c>
    </row>
    <row r="99" customFormat="false" ht="31.2" hidden="false" customHeight="false" outlineLevel="0" collapsed="false">
      <c r="A99" s="71" t="s">
        <v>146</v>
      </c>
      <c r="B99" s="65" t="n">
        <v>440</v>
      </c>
      <c r="C99" s="66" t="s">
        <v>155</v>
      </c>
      <c r="D99" s="68" t="s">
        <v>204</v>
      </c>
      <c r="E99" s="68" t="n">
        <v>240</v>
      </c>
      <c r="F99" s="69" t="n">
        <v>12000000</v>
      </c>
      <c r="G99" s="69" t="n">
        <v>0</v>
      </c>
      <c r="H99" s="69" t="n">
        <f aca="false">SUM(F99:G99)</f>
        <v>12000000</v>
      </c>
      <c r="HH99" s="81"/>
      <c r="HI99" s="81"/>
      <c r="HJ99" s="82"/>
      <c r="HK99" s="82"/>
      <c r="HL99" s="82"/>
      <c r="HM99" s="82"/>
      <c r="HN99" s="82"/>
      <c r="HO99" s="82"/>
      <c r="HP99" s="82"/>
      <c r="HQ99" s="82"/>
      <c r="HR99" s="82"/>
      <c r="HS99" s="82"/>
      <c r="HT99" s="82"/>
      <c r="HU99" s="82"/>
      <c r="HV99" s="82"/>
      <c r="HW99" s="82"/>
      <c r="HX99" s="82"/>
      <c r="HY99" s="82"/>
      <c r="HZ99" s="82"/>
      <c r="IA99" s="82"/>
      <c r="IB99" s="82"/>
      <c r="IC99" s="82"/>
      <c r="ID99" s="82"/>
      <c r="IE99" s="82"/>
      <c r="IF99" s="82"/>
      <c r="IG99" s="82"/>
      <c r="IH99" s="82"/>
    </row>
    <row r="100" customFormat="false" ht="15.6" hidden="false" customHeight="false" outlineLevel="0" collapsed="false">
      <c r="A100" s="71" t="s">
        <v>205</v>
      </c>
      <c r="B100" s="65" t="n">
        <v>440</v>
      </c>
      <c r="C100" s="66" t="s">
        <v>155</v>
      </c>
      <c r="D100" s="68" t="s">
        <v>206</v>
      </c>
      <c r="E100" s="68"/>
      <c r="F100" s="69" t="n">
        <f aca="false">F101</f>
        <v>93520000</v>
      </c>
      <c r="G100" s="69" t="n">
        <f aca="false">G101</f>
        <v>0</v>
      </c>
      <c r="H100" s="69" t="n">
        <f aca="false">SUM(F100:G100)</f>
        <v>93520000</v>
      </c>
    </row>
    <row r="101" customFormat="false" ht="15.6" hidden="false" customHeight="false" outlineLevel="0" collapsed="false">
      <c r="A101" s="77" t="s">
        <v>158</v>
      </c>
      <c r="B101" s="65" t="n">
        <v>440</v>
      </c>
      <c r="C101" s="66" t="s">
        <v>155</v>
      </c>
      <c r="D101" s="68" t="s">
        <v>207</v>
      </c>
      <c r="E101" s="68"/>
      <c r="F101" s="69" t="n">
        <f aca="false">F102</f>
        <v>93520000</v>
      </c>
      <c r="G101" s="69" t="n">
        <f aca="false">G102</f>
        <v>0</v>
      </c>
      <c r="H101" s="69" t="n">
        <f aca="false">SUM(F101:G101)</f>
        <v>93520000</v>
      </c>
    </row>
    <row r="102" customFormat="false" ht="31.2" hidden="false" customHeight="false" outlineLevel="0" collapsed="false">
      <c r="A102" s="71" t="s">
        <v>208</v>
      </c>
      <c r="B102" s="65" t="n">
        <v>440</v>
      </c>
      <c r="C102" s="66" t="s">
        <v>155</v>
      </c>
      <c r="D102" s="68" t="s">
        <v>209</v>
      </c>
      <c r="E102" s="68"/>
      <c r="F102" s="69" t="n">
        <f aca="false">F103</f>
        <v>93520000</v>
      </c>
      <c r="G102" s="69" t="n">
        <f aca="false">G103</f>
        <v>0</v>
      </c>
      <c r="H102" s="69" t="n">
        <f aca="false">SUM(F102:G102)</f>
        <v>93520000</v>
      </c>
    </row>
    <row r="103" customFormat="false" ht="31.2" hidden="false" customHeight="false" outlineLevel="0" collapsed="false">
      <c r="A103" s="71" t="s">
        <v>210</v>
      </c>
      <c r="B103" s="65" t="n">
        <v>440</v>
      </c>
      <c r="C103" s="66" t="s">
        <v>155</v>
      </c>
      <c r="D103" s="68" t="s">
        <v>211</v>
      </c>
      <c r="E103" s="68"/>
      <c r="F103" s="83" t="n">
        <f aca="false">SUM(F104,F106,F108)</f>
        <v>93520000</v>
      </c>
      <c r="G103" s="83" t="n">
        <f aca="false">SUM(G104,G106,G108)</f>
        <v>0</v>
      </c>
      <c r="H103" s="69" t="n">
        <f aca="false">SUM(F103:G103)</f>
        <v>93520000</v>
      </c>
    </row>
    <row r="104" customFormat="false" ht="78" hidden="false" customHeight="false" outlineLevel="0" collapsed="false">
      <c r="A104" s="70" t="s">
        <v>118</v>
      </c>
      <c r="B104" s="65" t="n">
        <v>440</v>
      </c>
      <c r="C104" s="66" t="s">
        <v>155</v>
      </c>
      <c r="D104" s="68" t="s">
        <v>211</v>
      </c>
      <c r="E104" s="68" t="n">
        <v>100</v>
      </c>
      <c r="F104" s="83" t="n">
        <f aca="false">F105</f>
        <v>45510000</v>
      </c>
      <c r="G104" s="83" t="n">
        <f aca="false">G105</f>
        <v>0</v>
      </c>
      <c r="H104" s="69" t="n">
        <f aca="false">SUM(F104:G104)</f>
        <v>45510000</v>
      </c>
    </row>
    <row r="105" customFormat="false" ht="15.6" hidden="false" customHeight="false" outlineLevel="0" collapsed="false">
      <c r="A105" s="70" t="s">
        <v>194</v>
      </c>
      <c r="B105" s="65" t="n">
        <v>440</v>
      </c>
      <c r="C105" s="66" t="s">
        <v>155</v>
      </c>
      <c r="D105" s="68" t="s">
        <v>211</v>
      </c>
      <c r="E105" s="68" t="n">
        <v>110</v>
      </c>
      <c r="F105" s="83" t="n">
        <v>45510000</v>
      </c>
      <c r="G105" s="83" t="n">
        <v>0</v>
      </c>
      <c r="H105" s="69" t="n">
        <f aca="false">SUM(F105:G105)</f>
        <v>45510000</v>
      </c>
    </row>
    <row r="106" customFormat="false" ht="31.2" hidden="false" customHeight="false" outlineLevel="0" collapsed="false">
      <c r="A106" s="71" t="s">
        <v>124</v>
      </c>
      <c r="B106" s="65" t="n">
        <v>440</v>
      </c>
      <c r="C106" s="66" t="s">
        <v>155</v>
      </c>
      <c r="D106" s="68" t="s">
        <v>211</v>
      </c>
      <c r="E106" s="68" t="n">
        <v>200</v>
      </c>
      <c r="F106" s="83" t="n">
        <f aca="false">F107</f>
        <v>48000000</v>
      </c>
      <c r="G106" s="83" t="n">
        <f aca="false">G107</f>
        <v>0</v>
      </c>
      <c r="H106" s="69" t="n">
        <f aca="false">SUM(F106:G106)</f>
        <v>48000000</v>
      </c>
    </row>
    <row r="107" customFormat="false" ht="31.2" hidden="false" customHeight="false" outlineLevel="0" collapsed="false">
      <c r="A107" s="71" t="s">
        <v>146</v>
      </c>
      <c r="B107" s="65" t="n">
        <v>440</v>
      </c>
      <c r="C107" s="66" t="s">
        <v>155</v>
      </c>
      <c r="D107" s="68" t="s">
        <v>211</v>
      </c>
      <c r="E107" s="68" t="n">
        <v>240</v>
      </c>
      <c r="F107" s="83" t="n">
        <v>48000000</v>
      </c>
      <c r="G107" s="83" t="n">
        <v>0</v>
      </c>
      <c r="H107" s="69" t="n">
        <f aca="false">SUM(F107:G107)</f>
        <v>48000000</v>
      </c>
    </row>
    <row r="108" customFormat="false" ht="15.6" hidden="false" customHeight="false" outlineLevel="0" collapsed="false">
      <c r="A108" s="71" t="s">
        <v>135</v>
      </c>
      <c r="B108" s="65" t="n">
        <v>440</v>
      </c>
      <c r="C108" s="66" t="s">
        <v>155</v>
      </c>
      <c r="D108" s="68" t="s">
        <v>211</v>
      </c>
      <c r="E108" s="68" t="n">
        <v>800</v>
      </c>
      <c r="F108" s="83" t="n">
        <f aca="false">F109</f>
        <v>10000</v>
      </c>
      <c r="G108" s="83" t="n">
        <f aca="false">G109</f>
        <v>0</v>
      </c>
      <c r="H108" s="69" t="n">
        <f aca="false">SUM(F108:G108)</f>
        <v>10000</v>
      </c>
    </row>
    <row r="109" customFormat="false" ht="15.6" hidden="false" customHeight="false" outlineLevel="0" collapsed="false">
      <c r="A109" s="71" t="s">
        <v>137</v>
      </c>
      <c r="B109" s="65" t="n">
        <v>440</v>
      </c>
      <c r="C109" s="66" t="s">
        <v>155</v>
      </c>
      <c r="D109" s="68" t="s">
        <v>211</v>
      </c>
      <c r="E109" s="68" t="n">
        <v>850</v>
      </c>
      <c r="F109" s="83" t="n">
        <v>10000</v>
      </c>
      <c r="G109" s="83" t="n">
        <v>0</v>
      </c>
      <c r="H109" s="69" t="n">
        <f aca="false">SUM(F109:G109)</f>
        <v>10000</v>
      </c>
    </row>
    <row r="110" customFormat="false" ht="15.6" hidden="false" customHeight="false" outlineLevel="0" collapsed="false">
      <c r="A110" s="64" t="s">
        <v>110</v>
      </c>
      <c r="B110" s="65" t="n">
        <v>440</v>
      </c>
      <c r="C110" s="66" t="s">
        <v>155</v>
      </c>
      <c r="D110" s="67" t="s">
        <v>111</v>
      </c>
      <c r="E110" s="68"/>
      <c r="F110" s="69" t="n">
        <f aca="false">F111</f>
        <v>61372881.76</v>
      </c>
      <c r="G110" s="69" t="n">
        <f aca="false">G111</f>
        <v>1398983.3</v>
      </c>
      <c r="H110" s="69" t="n">
        <f aca="false">SUM(F110:G110)</f>
        <v>62771865.06</v>
      </c>
    </row>
    <row r="111" customFormat="false" ht="15.6" hidden="false" customHeight="false" outlineLevel="0" collapsed="false">
      <c r="A111" s="64" t="s">
        <v>112</v>
      </c>
      <c r="B111" s="65" t="n">
        <v>440</v>
      </c>
      <c r="C111" s="66" t="s">
        <v>155</v>
      </c>
      <c r="D111" s="67" t="s">
        <v>113</v>
      </c>
      <c r="E111" s="68"/>
      <c r="F111" s="69" t="n">
        <f aca="false">F112+F134</f>
        <v>61372881.76</v>
      </c>
      <c r="G111" s="69" t="n">
        <f aca="false">G112+G134</f>
        <v>1398983.3</v>
      </c>
      <c r="H111" s="69" t="n">
        <f aca="false">SUM(F111:G111)</f>
        <v>62771865.06</v>
      </c>
    </row>
    <row r="112" customFormat="false" ht="46.8" hidden="false" customHeight="false" outlineLevel="0" collapsed="false">
      <c r="A112" s="64" t="s">
        <v>149</v>
      </c>
      <c r="B112" s="65" t="n">
        <v>440</v>
      </c>
      <c r="C112" s="84" t="s">
        <v>155</v>
      </c>
      <c r="D112" s="67" t="s">
        <v>150</v>
      </c>
      <c r="E112" s="68"/>
      <c r="F112" s="69" t="n">
        <f aca="false">F113+F116+F119+F122+F125+F128+F131</f>
        <v>55417555.93</v>
      </c>
      <c r="G112" s="69" t="n">
        <f aca="false">G113+G116+G119+G122+G125+G128+G131</f>
        <v>3227734.85</v>
      </c>
      <c r="H112" s="69" t="n">
        <f aca="false">SUM(F112:G112)</f>
        <v>58645290.78</v>
      </c>
    </row>
    <row r="113" customFormat="false" ht="46.8" hidden="false" customHeight="false" outlineLevel="0" collapsed="false">
      <c r="A113" s="64" t="s">
        <v>212</v>
      </c>
      <c r="B113" s="65" t="n">
        <v>440</v>
      </c>
      <c r="C113" s="66" t="s">
        <v>155</v>
      </c>
      <c r="D113" s="67" t="s">
        <v>213</v>
      </c>
      <c r="E113" s="68"/>
      <c r="F113" s="69" t="n">
        <f aca="false">F114</f>
        <v>700000</v>
      </c>
      <c r="G113" s="69" t="n">
        <f aca="false">G114</f>
        <v>0</v>
      </c>
      <c r="H113" s="69" t="n">
        <f aca="false">SUM(F113:G113)</f>
        <v>700000</v>
      </c>
    </row>
    <row r="114" customFormat="false" ht="31.2" hidden="false" customHeight="false" outlineLevel="0" collapsed="false">
      <c r="A114" s="71" t="s">
        <v>124</v>
      </c>
      <c r="B114" s="65" t="n">
        <v>440</v>
      </c>
      <c r="C114" s="66" t="s">
        <v>155</v>
      </c>
      <c r="D114" s="67" t="s">
        <v>213</v>
      </c>
      <c r="E114" s="68" t="n">
        <v>200</v>
      </c>
      <c r="F114" s="69" t="n">
        <f aca="false">F115</f>
        <v>700000</v>
      </c>
      <c r="G114" s="69" t="n">
        <f aca="false">G115</f>
        <v>0</v>
      </c>
      <c r="H114" s="69" t="n">
        <f aca="false">SUM(F114:G114)</f>
        <v>700000</v>
      </c>
      <c r="HH114" s="81"/>
      <c r="HI114" s="81"/>
      <c r="HJ114" s="82"/>
      <c r="HK114" s="82"/>
      <c r="HL114" s="82"/>
      <c r="HM114" s="82"/>
      <c r="HN114" s="82"/>
      <c r="HO114" s="82"/>
      <c r="HP114" s="82"/>
      <c r="HQ114" s="82"/>
      <c r="HR114" s="82"/>
      <c r="HS114" s="82"/>
      <c r="HT114" s="82"/>
      <c r="HU114" s="82"/>
      <c r="HV114" s="82"/>
      <c r="HW114" s="82"/>
      <c r="HX114" s="82"/>
      <c r="HY114" s="82"/>
      <c r="HZ114" s="82"/>
      <c r="IA114" s="82"/>
      <c r="IB114" s="82"/>
      <c r="IC114" s="82"/>
      <c r="ID114" s="82"/>
      <c r="IE114" s="82"/>
      <c r="IF114" s="82"/>
      <c r="IG114" s="82"/>
      <c r="IH114" s="82"/>
    </row>
    <row r="115" customFormat="false" ht="31.2" hidden="false" customHeight="false" outlineLevel="0" collapsed="false">
      <c r="A115" s="71" t="s">
        <v>146</v>
      </c>
      <c r="B115" s="65" t="n">
        <v>440</v>
      </c>
      <c r="C115" s="66" t="s">
        <v>155</v>
      </c>
      <c r="D115" s="67" t="s">
        <v>213</v>
      </c>
      <c r="E115" s="68" t="n">
        <v>240</v>
      </c>
      <c r="F115" s="69" t="n">
        <v>700000</v>
      </c>
      <c r="G115" s="69" t="n">
        <v>0</v>
      </c>
      <c r="H115" s="69" t="n">
        <f aca="false">SUM(F115:G115)</f>
        <v>700000</v>
      </c>
    </row>
    <row r="116" customFormat="false" ht="156" hidden="false" customHeight="false" outlineLevel="0" collapsed="false">
      <c r="A116" s="64" t="s">
        <v>214</v>
      </c>
      <c r="B116" s="65" t="n">
        <v>440</v>
      </c>
      <c r="C116" s="66" t="s">
        <v>155</v>
      </c>
      <c r="D116" s="67" t="s">
        <v>215</v>
      </c>
      <c r="E116" s="68"/>
      <c r="F116" s="69" t="n">
        <f aca="false">F117</f>
        <v>250000</v>
      </c>
      <c r="G116" s="69" t="n">
        <f aca="false">G117</f>
        <v>0</v>
      </c>
      <c r="H116" s="69" t="n">
        <f aca="false">SUM(F116:G116)</f>
        <v>250000</v>
      </c>
    </row>
    <row r="117" customFormat="false" ht="31.2" hidden="false" customHeight="false" outlineLevel="0" collapsed="false">
      <c r="A117" s="71" t="s">
        <v>166</v>
      </c>
      <c r="B117" s="65" t="n">
        <v>440</v>
      </c>
      <c r="C117" s="66" t="s">
        <v>155</v>
      </c>
      <c r="D117" s="67" t="s">
        <v>215</v>
      </c>
      <c r="E117" s="68" t="n">
        <v>600</v>
      </c>
      <c r="F117" s="69" t="n">
        <f aca="false">F118</f>
        <v>250000</v>
      </c>
      <c r="G117" s="69" t="n">
        <f aca="false">G118</f>
        <v>0</v>
      </c>
      <c r="H117" s="69" t="n">
        <f aca="false">SUM(F117:G117)</f>
        <v>250000</v>
      </c>
      <c r="HH117" s="81"/>
      <c r="HI117" s="81"/>
      <c r="HJ117" s="82"/>
      <c r="HK117" s="82"/>
      <c r="HL117" s="82"/>
      <c r="HM117" s="82"/>
      <c r="HN117" s="82"/>
      <c r="HO117" s="82"/>
      <c r="HP117" s="82"/>
      <c r="HQ117" s="82"/>
      <c r="HR117" s="82"/>
      <c r="HS117" s="82"/>
      <c r="HT117" s="82"/>
      <c r="HU117" s="82"/>
      <c r="HV117" s="82"/>
      <c r="HW117" s="82"/>
      <c r="HX117" s="82"/>
      <c r="HY117" s="82"/>
      <c r="HZ117" s="82"/>
      <c r="IA117" s="82"/>
      <c r="IB117" s="82"/>
      <c r="IC117" s="82"/>
      <c r="ID117" s="82"/>
      <c r="IE117" s="82"/>
      <c r="IF117" s="82"/>
      <c r="IG117" s="82"/>
      <c r="IH117" s="82"/>
    </row>
    <row r="118" customFormat="false" ht="62.4" hidden="false" customHeight="false" outlineLevel="0" collapsed="false">
      <c r="A118" s="71" t="s">
        <v>167</v>
      </c>
      <c r="B118" s="65" t="n">
        <v>440</v>
      </c>
      <c r="C118" s="66" t="s">
        <v>155</v>
      </c>
      <c r="D118" s="67" t="s">
        <v>215</v>
      </c>
      <c r="E118" s="68" t="n">
        <v>630</v>
      </c>
      <c r="F118" s="69" t="n">
        <v>250000</v>
      </c>
      <c r="G118" s="69" t="n">
        <v>0</v>
      </c>
      <c r="H118" s="69" t="n">
        <f aca="false">SUM(F118:G118)</f>
        <v>250000</v>
      </c>
      <c r="HH118" s="81"/>
      <c r="HI118" s="81"/>
      <c r="HJ118" s="82"/>
      <c r="HK118" s="82"/>
      <c r="HL118" s="82"/>
      <c r="HM118" s="82"/>
      <c r="HN118" s="82"/>
      <c r="HO118" s="82"/>
      <c r="HP118" s="82"/>
      <c r="HQ118" s="82"/>
      <c r="HR118" s="82"/>
      <c r="HS118" s="82"/>
      <c r="HT118" s="82"/>
      <c r="HU118" s="82"/>
      <c r="HV118" s="82"/>
      <c r="HW118" s="82"/>
      <c r="HX118" s="82"/>
      <c r="HY118" s="82"/>
      <c r="HZ118" s="82"/>
      <c r="IA118" s="82"/>
      <c r="IB118" s="82"/>
      <c r="IC118" s="82"/>
      <c r="ID118" s="82"/>
      <c r="IE118" s="82"/>
      <c r="IF118" s="82"/>
      <c r="IG118" s="82"/>
      <c r="IH118" s="82"/>
    </row>
    <row r="119" customFormat="false" ht="78" hidden="false" customHeight="false" outlineLevel="0" collapsed="false">
      <c r="A119" s="64" t="s">
        <v>216</v>
      </c>
      <c r="B119" s="65" t="n">
        <v>440</v>
      </c>
      <c r="C119" s="66" t="s">
        <v>155</v>
      </c>
      <c r="D119" s="67" t="s">
        <v>217</v>
      </c>
      <c r="E119" s="68"/>
      <c r="F119" s="69" t="n">
        <f aca="false">F120</f>
        <v>1071836</v>
      </c>
      <c r="G119" s="69" t="n">
        <f aca="false">G120</f>
        <v>21672</v>
      </c>
      <c r="H119" s="69" t="n">
        <f aca="false">SUM(F119:G119)</f>
        <v>1093508</v>
      </c>
      <c r="HH119" s="81"/>
      <c r="HI119" s="81"/>
      <c r="HJ119" s="82"/>
      <c r="HK119" s="82"/>
      <c r="HL119" s="82"/>
      <c r="HM119" s="82"/>
      <c r="HN119" s="82"/>
      <c r="HO119" s="82"/>
      <c r="HP119" s="82"/>
      <c r="HQ119" s="82"/>
      <c r="HR119" s="82"/>
      <c r="HS119" s="82"/>
      <c r="HT119" s="82"/>
      <c r="HU119" s="82"/>
      <c r="HV119" s="82"/>
      <c r="HW119" s="82"/>
      <c r="HX119" s="82"/>
      <c r="HY119" s="82"/>
      <c r="HZ119" s="82"/>
      <c r="IA119" s="82"/>
      <c r="IB119" s="82"/>
      <c r="IC119" s="82"/>
      <c r="ID119" s="82"/>
      <c r="IE119" s="82"/>
      <c r="IF119" s="82"/>
      <c r="IG119" s="82"/>
      <c r="IH119" s="82"/>
    </row>
    <row r="120" customFormat="false" ht="15.6" hidden="false" customHeight="false" outlineLevel="0" collapsed="false">
      <c r="A120" s="71" t="s">
        <v>135</v>
      </c>
      <c r="B120" s="65" t="n">
        <v>440</v>
      </c>
      <c r="C120" s="66" t="s">
        <v>155</v>
      </c>
      <c r="D120" s="67" t="s">
        <v>217</v>
      </c>
      <c r="E120" s="68" t="n">
        <v>800</v>
      </c>
      <c r="F120" s="69" t="n">
        <f aca="false">F121</f>
        <v>1071836</v>
      </c>
      <c r="G120" s="69" t="n">
        <f aca="false">G121</f>
        <v>21672</v>
      </c>
      <c r="H120" s="69" t="n">
        <f aca="false">SUM(F120:G120)</f>
        <v>1093508</v>
      </c>
    </row>
    <row r="121" customFormat="false" ht="15.6" hidden="false" customHeight="false" outlineLevel="0" collapsed="false">
      <c r="A121" s="71" t="s">
        <v>137</v>
      </c>
      <c r="B121" s="65" t="n">
        <v>440</v>
      </c>
      <c r="C121" s="66" t="s">
        <v>155</v>
      </c>
      <c r="D121" s="67" t="s">
        <v>217</v>
      </c>
      <c r="E121" s="68" t="n">
        <v>850</v>
      </c>
      <c r="F121" s="69" t="n">
        <v>1071836</v>
      </c>
      <c r="G121" s="69" t="n">
        <f aca="false">21672</f>
        <v>21672</v>
      </c>
      <c r="H121" s="69" t="n">
        <f aca="false">SUM(F121:G121)</f>
        <v>1093508</v>
      </c>
    </row>
    <row r="122" customFormat="false" ht="31.2" hidden="false" customHeight="false" outlineLevel="0" collapsed="false">
      <c r="A122" s="64" t="s">
        <v>218</v>
      </c>
      <c r="B122" s="65" t="n">
        <v>440</v>
      </c>
      <c r="C122" s="66" t="s">
        <v>155</v>
      </c>
      <c r="D122" s="67" t="s">
        <v>219</v>
      </c>
      <c r="E122" s="68"/>
      <c r="F122" s="69" t="n">
        <f aca="false">F123</f>
        <v>48001281.93</v>
      </c>
      <c r="G122" s="69" t="n">
        <f aca="false">G123</f>
        <v>-4995312</v>
      </c>
      <c r="H122" s="69" t="n">
        <f aca="false">SUM(F122:G122)</f>
        <v>43005969.93</v>
      </c>
    </row>
    <row r="123" customFormat="false" ht="31.2" hidden="false" customHeight="false" outlineLevel="0" collapsed="false">
      <c r="A123" s="71" t="s">
        <v>124</v>
      </c>
      <c r="B123" s="65" t="n">
        <v>440</v>
      </c>
      <c r="C123" s="66" t="s">
        <v>155</v>
      </c>
      <c r="D123" s="67" t="s">
        <v>219</v>
      </c>
      <c r="E123" s="66" t="s">
        <v>125</v>
      </c>
      <c r="F123" s="69" t="n">
        <f aca="false">F124</f>
        <v>48001281.93</v>
      </c>
      <c r="G123" s="69" t="n">
        <f aca="false">G124</f>
        <v>-4995312</v>
      </c>
      <c r="H123" s="69" t="n">
        <f aca="false">SUM(F123:G123)</f>
        <v>43005969.93</v>
      </c>
    </row>
    <row r="124" customFormat="false" ht="31.2" hidden="false" customHeight="false" outlineLevel="0" collapsed="false">
      <c r="A124" s="71" t="s">
        <v>126</v>
      </c>
      <c r="B124" s="65" t="n">
        <v>440</v>
      </c>
      <c r="C124" s="66" t="s">
        <v>155</v>
      </c>
      <c r="D124" s="67" t="s">
        <v>219</v>
      </c>
      <c r="E124" s="66" t="s">
        <v>127</v>
      </c>
      <c r="F124" s="69" t="n">
        <v>48001281.93</v>
      </c>
      <c r="G124" s="69" t="n">
        <f aca="false">-4995312</f>
        <v>-4995312</v>
      </c>
      <c r="H124" s="69" t="n">
        <f aca="false">SUM(F124:G124)</f>
        <v>43005969.93</v>
      </c>
    </row>
    <row r="125" customFormat="false" ht="15.6" hidden="false" customHeight="false" outlineLevel="0" collapsed="false">
      <c r="A125" s="64" t="s">
        <v>220</v>
      </c>
      <c r="B125" s="65" t="n">
        <v>440</v>
      </c>
      <c r="C125" s="66" t="s">
        <v>155</v>
      </c>
      <c r="D125" s="67" t="s">
        <v>221</v>
      </c>
      <c r="E125" s="68"/>
      <c r="F125" s="69" t="n">
        <f aca="false">F126</f>
        <v>5234438</v>
      </c>
      <c r="G125" s="69" t="n">
        <f aca="false">G126</f>
        <v>197374.85</v>
      </c>
      <c r="H125" s="69" t="n">
        <f aca="false">SUM(F125:G125)</f>
        <v>5431812.85</v>
      </c>
    </row>
    <row r="126" customFormat="false" ht="31.2" hidden="false" customHeight="false" outlineLevel="0" collapsed="false">
      <c r="A126" s="71" t="s">
        <v>166</v>
      </c>
      <c r="B126" s="65" t="n">
        <v>440</v>
      </c>
      <c r="C126" s="66" t="s">
        <v>155</v>
      </c>
      <c r="D126" s="67" t="s">
        <v>221</v>
      </c>
      <c r="E126" s="66" t="s">
        <v>222</v>
      </c>
      <c r="F126" s="69" t="n">
        <f aca="false">F127</f>
        <v>5234438</v>
      </c>
      <c r="G126" s="69" t="n">
        <f aca="false">G127</f>
        <v>197374.85</v>
      </c>
      <c r="H126" s="69" t="n">
        <f aca="false">SUM(F126:G126)</f>
        <v>5431812.85</v>
      </c>
    </row>
    <row r="127" customFormat="false" ht="15.6" hidden="false" customHeight="false" outlineLevel="0" collapsed="false">
      <c r="A127" s="71" t="s">
        <v>197</v>
      </c>
      <c r="B127" s="65" t="n">
        <v>440</v>
      </c>
      <c r="C127" s="66" t="s">
        <v>155</v>
      </c>
      <c r="D127" s="67" t="s">
        <v>221</v>
      </c>
      <c r="E127" s="66" t="s">
        <v>223</v>
      </c>
      <c r="F127" s="69" t="n">
        <v>5234438</v>
      </c>
      <c r="G127" s="69" t="n">
        <f aca="false">197374.85</f>
        <v>197374.85</v>
      </c>
      <c r="H127" s="69" t="n">
        <f aca="false">SUM(F127:G127)</f>
        <v>5431812.85</v>
      </c>
    </row>
    <row r="128" customFormat="false" ht="46.8" hidden="false" customHeight="false" outlineLevel="0" collapsed="false">
      <c r="A128" s="64" t="s">
        <v>224</v>
      </c>
      <c r="B128" s="65" t="n">
        <v>440</v>
      </c>
      <c r="C128" s="66" t="s">
        <v>155</v>
      </c>
      <c r="D128" s="67" t="s">
        <v>225</v>
      </c>
      <c r="E128" s="68"/>
      <c r="F128" s="69" t="n">
        <f aca="false">F129</f>
        <v>160000</v>
      </c>
      <c r="G128" s="69" t="n">
        <f aca="false">G129</f>
        <v>0</v>
      </c>
      <c r="H128" s="69" t="n">
        <f aca="false">SUM(F128:G128)</f>
        <v>160000</v>
      </c>
    </row>
    <row r="129" customFormat="false" ht="31.2" hidden="false" customHeight="false" outlineLevel="0" collapsed="false">
      <c r="A129" s="71" t="s">
        <v>124</v>
      </c>
      <c r="B129" s="65" t="n">
        <v>440</v>
      </c>
      <c r="C129" s="66" t="s">
        <v>155</v>
      </c>
      <c r="D129" s="67" t="s">
        <v>225</v>
      </c>
      <c r="E129" s="68" t="n">
        <v>200</v>
      </c>
      <c r="F129" s="69" t="n">
        <f aca="false">F130</f>
        <v>160000</v>
      </c>
      <c r="G129" s="69" t="n">
        <f aca="false">G130</f>
        <v>0</v>
      </c>
      <c r="H129" s="69" t="n">
        <f aca="false">SUM(F129:G129)</f>
        <v>160000</v>
      </c>
    </row>
    <row r="130" customFormat="false" ht="31.2" hidden="false" customHeight="false" outlineLevel="0" collapsed="false">
      <c r="A130" s="71" t="s">
        <v>146</v>
      </c>
      <c r="B130" s="65" t="n">
        <v>440</v>
      </c>
      <c r="C130" s="66" t="s">
        <v>155</v>
      </c>
      <c r="D130" s="67" t="s">
        <v>225</v>
      </c>
      <c r="E130" s="68" t="n">
        <v>240</v>
      </c>
      <c r="F130" s="69" t="n">
        <v>160000</v>
      </c>
      <c r="G130" s="69" t="n">
        <v>0</v>
      </c>
      <c r="H130" s="69" t="n">
        <f aca="false">SUM(F130:G130)</f>
        <v>160000</v>
      </c>
    </row>
    <row r="131" customFormat="false" ht="31.2" hidden="false" customHeight="false" outlineLevel="0" collapsed="false">
      <c r="A131" s="71" t="s">
        <v>226</v>
      </c>
      <c r="B131" s="65" t="n">
        <v>440</v>
      </c>
      <c r="C131" s="66" t="s">
        <v>155</v>
      </c>
      <c r="D131" s="67" t="s">
        <v>227</v>
      </c>
      <c r="E131" s="68"/>
      <c r="F131" s="69" t="n">
        <f aca="false">F132</f>
        <v>0</v>
      </c>
      <c r="G131" s="69" t="n">
        <f aca="false">G132</f>
        <v>8004000</v>
      </c>
      <c r="H131" s="69" t="n">
        <f aca="false">SUM(F131:G131)</f>
        <v>8004000</v>
      </c>
    </row>
    <row r="132" customFormat="false" ht="31.2" hidden="false" customHeight="false" outlineLevel="0" collapsed="false">
      <c r="A132" s="71" t="s">
        <v>228</v>
      </c>
      <c r="B132" s="65" t="n">
        <v>440</v>
      </c>
      <c r="C132" s="66" t="s">
        <v>155</v>
      </c>
      <c r="D132" s="67" t="s">
        <v>227</v>
      </c>
      <c r="E132" s="68" t="n">
        <v>400</v>
      </c>
      <c r="F132" s="69" t="n">
        <f aca="false">F133</f>
        <v>0</v>
      </c>
      <c r="G132" s="69" t="n">
        <f aca="false">G133</f>
        <v>8004000</v>
      </c>
      <c r="H132" s="69" t="n">
        <f aca="false">SUM(F132:G132)</f>
        <v>8004000</v>
      </c>
    </row>
    <row r="133" customFormat="false" ht="15.6" hidden="false" customHeight="false" outlineLevel="0" collapsed="false">
      <c r="A133" s="71" t="s">
        <v>229</v>
      </c>
      <c r="B133" s="65" t="n">
        <v>440</v>
      </c>
      <c r="C133" s="66" t="s">
        <v>155</v>
      </c>
      <c r="D133" s="67" t="s">
        <v>227</v>
      </c>
      <c r="E133" s="68" t="n">
        <v>410</v>
      </c>
      <c r="F133" s="69" t="n">
        <v>0</v>
      </c>
      <c r="G133" s="69" t="n">
        <v>8004000</v>
      </c>
      <c r="H133" s="69" t="n">
        <f aca="false">SUM(F133:G133)</f>
        <v>8004000</v>
      </c>
    </row>
    <row r="134" customFormat="false" ht="15.6" hidden="false" customHeight="false" outlineLevel="0" collapsed="false">
      <c r="A134" s="64" t="s">
        <v>230</v>
      </c>
      <c r="B134" s="65" t="n">
        <v>440</v>
      </c>
      <c r="C134" s="66" t="s">
        <v>155</v>
      </c>
      <c r="D134" s="67" t="s">
        <v>231</v>
      </c>
      <c r="E134" s="68"/>
      <c r="F134" s="69" t="n">
        <f aca="false">SUM(F135,F138)</f>
        <v>5955325.83</v>
      </c>
      <c r="G134" s="69" t="n">
        <f aca="false">SUM(G135,G138)</f>
        <v>-1828751.55</v>
      </c>
      <c r="H134" s="69" t="n">
        <f aca="false">SUM(F134:G134)</f>
        <v>4126574.28</v>
      </c>
    </row>
    <row r="135" customFormat="false" ht="15.6" hidden="false" customHeight="false" outlineLevel="0" collapsed="false">
      <c r="A135" s="64" t="s">
        <v>232</v>
      </c>
      <c r="B135" s="65" t="n">
        <v>440</v>
      </c>
      <c r="C135" s="66" t="s">
        <v>155</v>
      </c>
      <c r="D135" s="67" t="s">
        <v>233</v>
      </c>
      <c r="E135" s="68"/>
      <c r="F135" s="69" t="n">
        <f aca="false">F136</f>
        <v>965660</v>
      </c>
      <c r="G135" s="69" t="n">
        <f aca="false">G136</f>
        <v>-466184</v>
      </c>
      <c r="H135" s="69" t="n">
        <f aca="false">SUM(F135:G135)</f>
        <v>499476</v>
      </c>
    </row>
    <row r="136" customFormat="false" ht="15.6" hidden="false" customHeight="false" outlineLevel="0" collapsed="false">
      <c r="A136" s="71" t="s">
        <v>135</v>
      </c>
      <c r="B136" s="65" t="n">
        <v>440</v>
      </c>
      <c r="C136" s="66" t="s">
        <v>155</v>
      </c>
      <c r="D136" s="67" t="s">
        <v>233</v>
      </c>
      <c r="E136" s="68" t="n">
        <v>800</v>
      </c>
      <c r="F136" s="69" t="n">
        <f aca="false">F137</f>
        <v>965660</v>
      </c>
      <c r="G136" s="69" t="n">
        <f aca="false">G137</f>
        <v>-466184</v>
      </c>
      <c r="H136" s="69" t="n">
        <f aca="false">SUM(F136:G136)</f>
        <v>499476</v>
      </c>
    </row>
    <row r="137" customFormat="false" ht="15.6" hidden="false" customHeight="false" outlineLevel="0" collapsed="false">
      <c r="A137" s="71" t="s">
        <v>232</v>
      </c>
      <c r="B137" s="65" t="n">
        <v>440</v>
      </c>
      <c r="C137" s="66" t="s">
        <v>155</v>
      </c>
      <c r="D137" s="67" t="s">
        <v>233</v>
      </c>
      <c r="E137" s="68" t="n">
        <v>830</v>
      </c>
      <c r="F137" s="69" t="n">
        <v>965660</v>
      </c>
      <c r="G137" s="69" t="n">
        <f aca="false">-466184</f>
        <v>-466184</v>
      </c>
      <c r="H137" s="69" t="n">
        <f aca="false">SUM(F137:G137)</f>
        <v>499476</v>
      </c>
    </row>
    <row r="138" customFormat="false" ht="31.2" hidden="false" customHeight="false" outlineLevel="0" collapsed="false">
      <c r="A138" s="71" t="s">
        <v>234</v>
      </c>
      <c r="B138" s="65" t="n">
        <v>440</v>
      </c>
      <c r="C138" s="66" t="s">
        <v>155</v>
      </c>
      <c r="D138" s="67" t="s">
        <v>235</v>
      </c>
      <c r="E138" s="68"/>
      <c r="F138" s="69" t="n">
        <f aca="false">F139</f>
        <v>4989665.83</v>
      </c>
      <c r="G138" s="69" t="n">
        <f aca="false">G139</f>
        <v>-1362567.55</v>
      </c>
      <c r="H138" s="69" t="n">
        <f aca="false">SUM(F138:G138)</f>
        <v>3627098.28</v>
      </c>
    </row>
    <row r="139" customFormat="false" ht="31.2" hidden="false" customHeight="false" outlineLevel="0" collapsed="false">
      <c r="A139" s="71" t="s">
        <v>124</v>
      </c>
      <c r="B139" s="65" t="n">
        <v>440</v>
      </c>
      <c r="C139" s="66" t="s">
        <v>155</v>
      </c>
      <c r="D139" s="67" t="s">
        <v>235</v>
      </c>
      <c r="E139" s="68" t="n">
        <v>200</v>
      </c>
      <c r="F139" s="69" t="n">
        <f aca="false">F140</f>
        <v>4989665.83</v>
      </c>
      <c r="G139" s="69" t="n">
        <f aca="false">G140</f>
        <v>-1362567.55</v>
      </c>
      <c r="H139" s="69" t="n">
        <f aca="false">SUM(F139:G139)</f>
        <v>3627098.28</v>
      </c>
    </row>
    <row r="140" customFormat="false" ht="31.2" hidden="false" customHeight="false" outlineLevel="0" collapsed="false">
      <c r="A140" s="71" t="s">
        <v>146</v>
      </c>
      <c r="B140" s="65" t="n">
        <v>440</v>
      </c>
      <c r="C140" s="66" t="s">
        <v>155</v>
      </c>
      <c r="D140" s="67" t="s">
        <v>235</v>
      </c>
      <c r="E140" s="68" t="n">
        <v>240</v>
      </c>
      <c r="F140" s="69" t="n">
        <v>4989665.83</v>
      </c>
      <c r="G140" s="69" t="n">
        <f aca="false">-1000000+1000000-425790.91-268432.05-34000-300000-233667-100677.59</f>
        <v>-1362567.55</v>
      </c>
      <c r="H140" s="69" t="n">
        <f aca="false">SUM(F140:G140)</f>
        <v>3627098.28</v>
      </c>
    </row>
    <row r="141" customFormat="false" ht="31.2" hidden="false" customHeight="false" outlineLevel="0" collapsed="false">
      <c r="A141" s="56" t="s">
        <v>236</v>
      </c>
      <c r="B141" s="85" t="n">
        <v>440</v>
      </c>
      <c r="C141" s="57" t="s">
        <v>237</v>
      </c>
      <c r="D141" s="55"/>
      <c r="E141" s="55"/>
      <c r="F141" s="59" t="n">
        <f aca="false">SUM(F149,F163,F142)</f>
        <v>65616801</v>
      </c>
      <c r="G141" s="59" t="n">
        <f aca="false">SUM(G149,G163,G142)</f>
        <v>0</v>
      </c>
      <c r="H141" s="59" t="n">
        <f aca="false">SUM(F141:G141)</f>
        <v>65616801</v>
      </c>
    </row>
    <row r="142" customFormat="false" ht="16.2" hidden="false" customHeight="false" outlineLevel="0" collapsed="false">
      <c r="A142" s="60" t="s">
        <v>238</v>
      </c>
      <c r="B142" s="86" t="n">
        <v>440</v>
      </c>
      <c r="C142" s="61" t="s">
        <v>239</v>
      </c>
      <c r="D142" s="73"/>
      <c r="E142" s="73"/>
      <c r="F142" s="63" t="n">
        <f aca="false">F143</f>
        <v>6360961</v>
      </c>
      <c r="G142" s="63" t="n">
        <f aca="false">G143</f>
        <v>0</v>
      </c>
      <c r="H142" s="63" t="n">
        <f aca="false">SUM(F142:G142)</f>
        <v>6360961</v>
      </c>
    </row>
    <row r="143" customFormat="false" ht="15.6" hidden="false" customHeight="false" outlineLevel="0" collapsed="false">
      <c r="A143" s="64" t="s">
        <v>110</v>
      </c>
      <c r="B143" s="65" t="n">
        <v>440</v>
      </c>
      <c r="C143" s="66" t="s">
        <v>239</v>
      </c>
      <c r="D143" s="67" t="s">
        <v>111</v>
      </c>
      <c r="E143" s="68"/>
      <c r="F143" s="69" t="n">
        <f aca="false">F144</f>
        <v>6360961</v>
      </c>
      <c r="G143" s="69" t="n">
        <f aca="false">G144</f>
        <v>0</v>
      </c>
      <c r="H143" s="69" t="n">
        <f aca="false">SUM(F143:G143)</f>
        <v>6360961</v>
      </c>
    </row>
    <row r="144" customFormat="false" ht="15.6" hidden="false" customHeight="false" outlineLevel="0" collapsed="false">
      <c r="A144" s="64" t="s">
        <v>112</v>
      </c>
      <c r="B144" s="65" t="n">
        <v>440</v>
      </c>
      <c r="C144" s="66" t="s">
        <v>239</v>
      </c>
      <c r="D144" s="67" t="s">
        <v>113</v>
      </c>
      <c r="E144" s="68"/>
      <c r="F144" s="69" t="n">
        <f aca="false">F145</f>
        <v>6360961</v>
      </c>
      <c r="G144" s="69" t="n">
        <f aca="false">G145</f>
        <v>0</v>
      </c>
      <c r="H144" s="69" t="n">
        <f aca="false">SUM(F144:G144)</f>
        <v>6360961</v>
      </c>
    </row>
    <row r="145" customFormat="false" ht="31.2" hidden="false" customHeight="false" outlineLevel="0" collapsed="false">
      <c r="A145" s="64" t="s">
        <v>114</v>
      </c>
      <c r="B145" s="65" t="n">
        <v>440</v>
      </c>
      <c r="C145" s="66" t="s">
        <v>239</v>
      </c>
      <c r="D145" s="67" t="s">
        <v>115</v>
      </c>
      <c r="E145" s="68"/>
      <c r="F145" s="69" t="n">
        <f aca="false">F146</f>
        <v>6360961</v>
      </c>
      <c r="G145" s="69" t="n">
        <f aca="false">G146</f>
        <v>0</v>
      </c>
      <c r="H145" s="69" t="n">
        <f aca="false">SUM(F145:G145)</f>
        <v>6360961</v>
      </c>
    </row>
    <row r="146" customFormat="false" ht="31.2" hidden="false" customHeight="false" outlineLevel="0" collapsed="false">
      <c r="A146" s="71" t="s">
        <v>240</v>
      </c>
      <c r="B146" s="65" t="n">
        <v>440</v>
      </c>
      <c r="C146" s="66" t="s">
        <v>239</v>
      </c>
      <c r="D146" s="67" t="s">
        <v>241</v>
      </c>
      <c r="E146" s="68"/>
      <c r="F146" s="69" t="n">
        <f aca="false">F147</f>
        <v>6360961</v>
      </c>
      <c r="G146" s="69" t="n">
        <f aca="false">G147</f>
        <v>0</v>
      </c>
      <c r="H146" s="69" t="n">
        <f aca="false">SUM(F146:G146)</f>
        <v>6360961</v>
      </c>
    </row>
    <row r="147" customFormat="false" ht="78" hidden="false" customHeight="false" outlineLevel="0" collapsed="false">
      <c r="A147" s="70" t="s">
        <v>118</v>
      </c>
      <c r="B147" s="65" t="n">
        <v>440</v>
      </c>
      <c r="C147" s="66" t="s">
        <v>239</v>
      </c>
      <c r="D147" s="67" t="s">
        <v>241</v>
      </c>
      <c r="E147" s="66" t="s">
        <v>122</v>
      </c>
      <c r="F147" s="69" t="n">
        <f aca="false">F148</f>
        <v>6360961</v>
      </c>
      <c r="G147" s="69" t="n">
        <f aca="false">G148</f>
        <v>0</v>
      </c>
      <c r="H147" s="69" t="n">
        <f aca="false">SUM(F147:G147)</f>
        <v>6360961</v>
      </c>
    </row>
    <row r="148" customFormat="false" ht="31.2" hidden="false" customHeight="false" outlineLevel="0" collapsed="false">
      <c r="A148" s="70" t="s">
        <v>119</v>
      </c>
      <c r="B148" s="65" t="n">
        <v>440</v>
      </c>
      <c r="C148" s="66" t="s">
        <v>239</v>
      </c>
      <c r="D148" s="67" t="s">
        <v>241</v>
      </c>
      <c r="E148" s="66" t="s">
        <v>123</v>
      </c>
      <c r="F148" s="69" t="n">
        <v>6360961</v>
      </c>
      <c r="G148" s="69" t="n">
        <v>0</v>
      </c>
      <c r="H148" s="69" t="n">
        <f aca="false">SUM(F148:G148)</f>
        <v>6360961</v>
      </c>
    </row>
    <row r="149" customFormat="false" ht="48.6" hidden="false" customHeight="false" outlineLevel="0" collapsed="false">
      <c r="A149" s="60" t="s">
        <v>242</v>
      </c>
      <c r="B149" s="86" t="n">
        <v>440</v>
      </c>
      <c r="C149" s="61" t="s">
        <v>243</v>
      </c>
      <c r="D149" s="73"/>
      <c r="E149" s="73"/>
      <c r="F149" s="63" t="n">
        <f aca="false">SUM(F150)</f>
        <v>59230840</v>
      </c>
      <c r="G149" s="63" t="n">
        <f aca="false">SUM(G150)</f>
        <v>0</v>
      </c>
      <c r="H149" s="63" t="n">
        <f aca="false">SUM(F149:G149)</f>
        <v>59230840</v>
      </c>
    </row>
    <row r="150" customFormat="false" ht="15.6" hidden="false" customHeight="false" outlineLevel="0" collapsed="false">
      <c r="A150" s="71" t="s">
        <v>156</v>
      </c>
      <c r="B150" s="65" t="n">
        <v>440</v>
      </c>
      <c r="C150" s="66" t="s">
        <v>243</v>
      </c>
      <c r="D150" s="68" t="s">
        <v>157</v>
      </c>
      <c r="E150" s="68"/>
      <c r="F150" s="69" t="n">
        <f aca="false">F151</f>
        <v>59230840</v>
      </c>
      <c r="G150" s="69" t="n">
        <f aca="false">G151</f>
        <v>0</v>
      </c>
      <c r="H150" s="69" t="n">
        <f aca="false">SUM(F150:G150)</f>
        <v>59230840</v>
      </c>
    </row>
    <row r="151" customFormat="false" ht="15.6" hidden="false" customHeight="false" outlineLevel="0" collapsed="false">
      <c r="A151" s="77" t="s">
        <v>158</v>
      </c>
      <c r="B151" s="65" t="n">
        <v>440</v>
      </c>
      <c r="C151" s="66" t="s">
        <v>243</v>
      </c>
      <c r="D151" s="68" t="s">
        <v>159</v>
      </c>
      <c r="E151" s="68"/>
      <c r="F151" s="69" t="n">
        <f aca="false">F152</f>
        <v>59230840</v>
      </c>
      <c r="G151" s="69" t="n">
        <f aca="false">G152</f>
        <v>0</v>
      </c>
      <c r="H151" s="69" t="n">
        <f aca="false">SUM(F151:G151)</f>
        <v>59230840</v>
      </c>
    </row>
    <row r="152" customFormat="false" ht="62.4" hidden="false" customHeight="false" outlineLevel="0" collapsed="false">
      <c r="A152" s="71" t="s">
        <v>244</v>
      </c>
      <c r="B152" s="65" t="n">
        <v>440</v>
      </c>
      <c r="C152" s="66" t="s">
        <v>243</v>
      </c>
      <c r="D152" s="68" t="s">
        <v>245</v>
      </c>
      <c r="E152" s="68"/>
      <c r="F152" s="69" t="n">
        <f aca="false">F153+F160</f>
        <v>59230840</v>
      </c>
      <c r="G152" s="69" t="n">
        <f aca="false">G153+G160</f>
        <v>0</v>
      </c>
      <c r="H152" s="69" t="n">
        <f aca="false">SUM(F152:G152)</f>
        <v>59230840</v>
      </c>
    </row>
    <row r="153" customFormat="false" ht="62.4" hidden="false" customHeight="false" outlineLevel="0" collapsed="false">
      <c r="A153" s="77" t="s">
        <v>246</v>
      </c>
      <c r="B153" s="65" t="n">
        <v>440</v>
      </c>
      <c r="C153" s="66" t="s">
        <v>243</v>
      </c>
      <c r="D153" s="68" t="s">
        <v>247</v>
      </c>
      <c r="E153" s="68"/>
      <c r="F153" s="69" t="n">
        <f aca="false">SUM(F154,F156,F158)</f>
        <v>58141840</v>
      </c>
      <c r="G153" s="69" t="n">
        <f aca="false">SUM(G154,G156,G158)</f>
        <v>0</v>
      </c>
      <c r="H153" s="69" t="n">
        <f aca="false">SUM(F153:G153)</f>
        <v>58141840</v>
      </c>
    </row>
    <row r="154" customFormat="false" ht="78" hidden="false" customHeight="false" outlineLevel="0" collapsed="false">
      <c r="A154" s="70" t="s">
        <v>118</v>
      </c>
      <c r="B154" s="65" t="n">
        <v>440</v>
      </c>
      <c r="C154" s="66" t="s">
        <v>243</v>
      </c>
      <c r="D154" s="68" t="s">
        <v>247</v>
      </c>
      <c r="E154" s="68" t="n">
        <v>100</v>
      </c>
      <c r="F154" s="69" t="n">
        <f aca="false">F155</f>
        <v>42036940</v>
      </c>
      <c r="G154" s="69" t="n">
        <f aca="false">G155</f>
        <v>0</v>
      </c>
      <c r="H154" s="69" t="n">
        <f aca="false">SUM(F154:G154)</f>
        <v>42036940</v>
      </c>
    </row>
    <row r="155" customFormat="false" ht="15.6" hidden="false" customHeight="false" outlineLevel="0" collapsed="false">
      <c r="A155" s="70" t="s">
        <v>194</v>
      </c>
      <c r="B155" s="65" t="n">
        <v>440</v>
      </c>
      <c r="C155" s="66" t="s">
        <v>243</v>
      </c>
      <c r="D155" s="68" t="s">
        <v>247</v>
      </c>
      <c r="E155" s="68" t="n">
        <v>110</v>
      </c>
      <c r="F155" s="69" t="n">
        <v>42036940</v>
      </c>
      <c r="G155" s="69" t="n">
        <v>0</v>
      </c>
      <c r="H155" s="69" t="n">
        <f aca="false">SUM(F155:G155)</f>
        <v>42036940</v>
      </c>
    </row>
    <row r="156" customFormat="false" ht="31.2" hidden="false" customHeight="false" outlineLevel="0" collapsed="false">
      <c r="A156" s="71" t="s">
        <v>124</v>
      </c>
      <c r="B156" s="65" t="n">
        <v>440</v>
      </c>
      <c r="C156" s="66" t="s">
        <v>243</v>
      </c>
      <c r="D156" s="68" t="s">
        <v>247</v>
      </c>
      <c r="E156" s="68" t="n">
        <v>200</v>
      </c>
      <c r="F156" s="69" t="n">
        <f aca="false">F157</f>
        <v>16049900</v>
      </c>
      <c r="G156" s="69" t="n">
        <f aca="false">G157</f>
        <v>0</v>
      </c>
      <c r="H156" s="69" t="n">
        <f aca="false">SUM(F156:G156)</f>
        <v>16049900</v>
      </c>
    </row>
    <row r="157" customFormat="false" ht="31.2" hidden="false" customHeight="false" outlineLevel="0" collapsed="false">
      <c r="A157" s="71" t="s">
        <v>146</v>
      </c>
      <c r="B157" s="65" t="n">
        <v>440</v>
      </c>
      <c r="C157" s="66" t="s">
        <v>243</v>
      </c>
      <c r="D157" s="68" t="s">
        <v>247</v>
      </c>
      <c r="E157" s="68" t="n">
        <v>240</v>
      </c>
      <c r="F157" s="69" t="n">
        <v>16049900</v>
      </c>
      <c r="G157" s="69" t="n">
        <v>0</v>
      </c>
      <c r="H157" s="69" t="n">
        <f aca="false">SUM(F157:G157)</f>
        <v>16049900</v>
      </c>
    </row>
    <row r="158" customFormat="false" ht="15.6" hidden="false" customHeight="false" outlineLevel="0" collapsed="false">
      <c r="A158" s="71" t="s">
        <v>135</v>
      </c>
      <c r="B158" s="65" t="n">
        <v>440</v>
      </c>
      <c r="C158" s="66" t="s">
        <v>243</v>
      </c>
      <c r="D158" s="68" t="s">
        <v>247</v>
      </c>
      <c r="E158" s="68" t="n">
        <v>800</v>
      </c>
      <c r="F158" s="69" t="n">
        <f aca="false">F159</f>
        <v>55000</v>
      </c>
      <c r="G158" s="69" t="n">
        <f aca="false">G159</f>
        <v>0</v>
      </c>
      <c r="H158" s="69" t="n">
        <f aca="false">SUM(F158:G158)</f>
        <v>55000</v>
      </c>
    </row>
    <row r="159" customFormat="false" ht="15.6" hidden="false" customHeight="false" outlineLevel="0" collapsed="false">
      <c r="A159" s="71" t="s">
        <v>137</v>
      </c>
      <c r="B159" s="65" t="n">
        <v>440</v>
      </c>
      <c r="C159" s="66" t="s">
        <v>243</v>
      </c>
      <c r="D159" s="68" t="s">
        <v>247</v>
      </c>
      <c r="E159" s="68" t="n">
        <v>850</v>
      </c>
      <c r="F159" s="69" t="n">
        <v>55000</v>
      </c>
      <c r="G159" s="69" t="n">
        <v>0</v>
      </c>
      <c r="H159" s="69" t="n">
        <f aca="false">SUM(F159:G159)</f>
        <v>55000</v>
      </c>
    </row>
    <row r="160" customFormat="false" ht="31.2" hidden="false" customHeight="false" outlineLevel="0" collapsed="false">
      <c r="A160" s="71" t="s">
        <v>248</v>
      </c>
      <c r="B160" s="65" t="n">
        <v>440</v>
      </c>
      <c r="C160" s="66" t="s">
        <v>243</v>
      </c>
      <c r="D160" s="68" t="s">
        <v>249</v>
      </c>
      <c r="E160" s="68"/>
      <c r="F160" s="69" t="n">
        <f aca="false">F161</f>
        <v>1089000</v>
      </c>
      <c r="G160" s="69" t="n">
        <f aca="false">G161</f>
        <v>0</v>
      </c>
      <c r="H160" s="69" t="n">
        <f aca="false">SUM(F160:G160)</f>
        <v>1089000</v>
      </c>
    </row>
    <row r="161" customFormat="false" ht="31.2" hidden="false" customHeight="false" outlineLevel="0" collapsed="false">
      <c r="A161" s="71" t="s">
        <v>124</v>
      </c>
      <c r="B161" s="65" t="n">
        <v>440</v>
      </c>
      <c r="C161" s="66" t="s">
        <v>243</v>
      </c>
      <c r="D161" s="68" t="s">
        <v>249</v>
      </c>
      <c r="E161" s="68" t="n">
        <v>200</v>
      </c>
      <c r="F161" s="69" t="n">
        <f aca="false">F162</f>
        <v>1089000</v>
      </c>
      <c r="G161" s="69" t="n">
        <f aca="false">G162</f>
        <v>0</v>
      </c>
      <c r="H161" s="69" t="n">
        <f aca="false">SUM(F161:G161)</f>
        <v>1089000</v>
      </c>
    </row>
    <row r="162" customFormat="false" ht="31.2" hidden="false" customHeight="false" outlineLevel="0" collapsed="false">
      <c r="A162" s="71" t="s">
        <v>146</v>
      </c>
      <c r="B162" s="65" t="n">
        <v>440</v>
      </c>
      <c r="C162" s="66" t="s">
        <v>243</v>
      </c>
      <c r="D162" s="68" t="s">
        <v>249</v>
      </c>
      <c r="E162" s="68" t="n">
        <v>240</v>
      </c>
      <c r="F162" s="69" t="n">
        <v>1089000</v>
      </c>
      <c r="G162" s="69" t="n">
        <v>0</v>
      </c>
      <c r="H162" s="69" t="n">
        <f aca="false">SUM(F162:G162)</f>
        <v>1089000</v>
      </c>
    </row>
    <row r="163" customFormat="false" ht="32.4" hidden="false" customHeight="false" outlineLevel="0" collapsed="false">
      <c r="A163" s="72" t="s">
        <v>250</v>
      </c>
      <c r="B163" s="86" t="n">
        <v>440</v>
      </c>
      <c r="C163" s="61" t="s">
        <v>251</v>
      </c>
      <c r="D163" s="73"/>
      <c r="E163" s="73"/>
      <c r="F163" s="63" t="n">
        <f aca="false">SUM(F164)</f>
        <v>25000</v>
      </c>
      <c r="G163" s="63" t="n">
        <f aca="false">SUM(G164)</f>
        <v>0</v>
      </c>
      <c r="H163" s="63" t="n">
        <f aca="false">SUM(F163:G163)</f>
        <v>25000</v>
      </c>
    </row>
    <row r="164" customFormat="false" ht="15.6" hidden="false" customHeight="false" outlineLevel="0" collapsed="false">
      <c r="A164" s="71" t="s">
        <v>156</v>
      </c>
      <c r="B164" s="65" t="n">
        <v>440</v>
      </c>
      <c r="C164" s="66" t="s">
        <v>251</v>
      </c>
      <c r="D164" s="68" t="s">
        <v>157</v>
      </c>
      <c r="E164" s="68"/>
      <c r="F164" s="69" t="n">
        <f aca="false">F165</f>
        <v>25000</v>
      </c>
      <c r="G164" s="69" t="n">
        <f aca="false">G165</f>
        <v>0</v>
      </c>
      <c r="H164" s="69" t="n">
        <f aca="false">SUM(F164:G164)</f>
        <v>25000</v>
      </c>
    </row>
    <row r="165" customFormat="false" ht="15.6" hidden="false" customHeight="false" outlineLevel="0" collapsed="false">
      <c r="A165" s="77" t="s">
        <v>158</v>
      </c>
      <c r="B165" s="65" t="n">
        <v>440</v>
      </c>
      <c r="C165" s="66" t="s">
        <v>251</v>
      </c>
      <c r="D165" s="68" t="s">
        <v>159</v>
      </c>
      <c r="E165" s="68"/>
      <c r="F165" s="69" t="n">
        <f aca="false">F166</f>
        <v>25000</v>
      </c>
      <c r="G165" s="69" t="n">
        <f aca="false">G166</f>
        <v>0</v>
      </c>
      <c r="H165" s="69" t="n">
        <f aca="false">SUM(F165:G165)</f>
        <v>25000</v>
      </c>
    </row>
    <row r="166" customFormat="false" ht="62.4" hidden="false" customHeight="false" outlineLevel="0" collapsed="false">
      <c r="A166" s="71" t="s">
        <v>252</v>
      </c>
      <c r="B166" s="65" t="n">
        <v>440</v>
      </c>
      <c r="C166" s="66" t="s">
        <v>251</v>
      </c>
      <c r="D166" s="68" t="s">
        <v>253</v>
      </c>
      <c r="E166" s="68"/>
      <c r="F166" s="69" t="n">
        <f aca="false">F167</f>
        <v>25000</v>
      </c>
      <c r="G166" s="69" t="n">
        <f aca="false">G167</f>
        <v>0</v>
      </c>
      <c r="H166" s="69" t="n">
        <f aca="false">SUM(F166:G166)</f>
        <v>25000</v>
      </c>
    </row>
    <row r="167" customFormat="false" ht="93.6" hidden="false" customHeight="false" outlineLevel="0" collapsed="false">
      <c r="A167" s="77" t="s">
        <v>254</v>
      </c>
      <c r="B167" s="65" t="n">
        <v>440</v>
      </c>
      <c r="C167" s="66" t="s">
        <v>251</v>
      </c>
      <c r="D167" s="68" t="s">
        <v>255</v>
      </c>
      <c r="E167" s="68"/>
      <c r="F167" s="69" t="n">
        <f aca="false">F168</f>
        <v>25000</v>
      </c>
      <c r="G167" s="69" t="n">
        <f aca="false">G168</f>
        <v>0</v>
      </c>
      <c r="H167" s="69" t="n">
        <f aca="false">SUM(F167:G167)</f>
        <v>25000</v>
      </c>
    </row>
    <row r="168" customFormat="false" ht="31.2" hidden="false" customHeight="false" outlineLevel="0" collapsed="false">
      <c r="A168" s="71" t="s">
        <v>124</v>
      </c>
      <c r="B168" s="65" t="n">
        <v>440</v>
      </c>
      <c r="C168" s="66" t="s">
        <v>251</v>
      </c>
      <c r="D168" s="68" t="s">
        <v>255</v>
      </c>
      <c r="E168" s="68" t="n">
        <v>200</v>
      </c>
      <c r="F168" s="69" t="n">
        <f aca="false">F169</f>
        <v>25000</v>
      </c>
      <c r="G168" s="69" t="n">
        <f aca="false">G169</f>
        <v>0</v>
      </c>
      <c r="H168" s="69" t="n">
        <f aca="false">SUM(F168:G168)</f>
        <v>25000</v>
      </c>
    </row>
    <row r="169" customFormat="false" ht="31.2" hidden="false" customHeight="false" outlineLevel="0" collapsed="false">
      <c r="A169" s="71" t="s">
        <v>146</v>
      </c>
      <c r="B169" s="65" t="n">
        <v>440</v>
      </c>
      <c r="C169" s="66" t="s">
        <v>251</v>
      </c>
      <c r="D169" s="68" t="s">
        <v>255</v>
      </c>
      <c r="E169" s="68" t="n">
        <v>240</v>
      </c>
      <c r="F169" s="69" t="n">
        <v>25000</v>
      </c>
      <c r="G169" s="69" t="n">
        <v>0</v>
      </c>
      <c r="H169" s="69" t="n">
        <f aca="false">SUM(F169:G169)</f>
        <v>25000</v>
      </c>
    </row>
    <row r="170" customFormat="false" ht="15.6" hidden="false" customHeight="false" outlineLevel="0" collapsed="false">
      <c r="A170" s="56" t="s">
        <v>256</v>
      </c>
      <c r="B170" s="85" t="n">
        <v>440</v>
      </c>
      <c r="C170" s="57" t="s">
        <v>257</v>
      </c>
      <c r="D170" s="57"/>
      <c r="E170" s="57"/>
      <c r="F170" s="59" t="n">
        <f aca="false">SUM(F184,F171,F222)</f>
        <v>971516872.2</v>
      </c>
      <c r="G170" s="59" t="n">
        <f aca="false">SUM(G184,G171,G222)</f>
        <v>182617832.75</v>
      </c>
      <c r="H170" s="59" t="n">
        <f aca="false">SUM(F170:G170)</f>
        <v>1154134704.95</v>
      </c>
    </row>
    <row r="171" customFormat="false" ht="16.2" hidden="false" customHeight="false" outlineLevel="0" collapsed="false">
      <c r="A171" s="60" t="s">
        <v>258</v>
      </c>
      <c r="B171" s="86" t="n">
        <v>440</v>
      </c>
      <c r="C171" s="61" t="s">
        <v>259</v>
      </c>
      <c r="D171" s="61"/>
      <c r="E171" s="61"/>
      <c r="F171" s="63" t="n">
        <f aca="false">F172</f>
        <v>342235889.31</v>
      </c>
      <c r="G171" s="63" t="n">
        <f aca="false">G172</f>
        <v>48600000</v>
      </c>
      <c r="H171" s="63" t="n">
        <f aca="false">SUM(F171:G171)</f>
        <v>390835889.31</v>
      </c>
    </row>
    <row r="172" customFormat="false" ht="31.8" hidden="false" customHeight="false" outlineLevel="0" collapsed="false">
      <c r="A172" s="71" t="s">
        <v>260</v>
      </c>
      <c r="B172" s="65" t="n">
        <v>440</v>
      </c>
      <c r="C172" s="66" t="s">
        <v>259</v>
      </c>
      <c r="D172" s="68" t="s">
        <v>261</v>
      </c>
      <c r="E172" s="61"/>
      <c r="F172" s="87" t="n">
        <f aca="false">F173</f>
        <v>342235889.31</v>
      </c>
      <c r="G172" s="87" t="n">
        <f aca="false">G173</f>
        <v>48600000</v>
      </c>
      <c r="H172" s="69" t="n">
        <f aca="false">SUM(F172:G172)</f>
        <v>390835889.31</v>
      </c>
    </row>
    <row r="173" customFormat="false" ht="15.6" hidden="false" customHeight="false" outlineLevel="0" collapsed="false">
      <c r="A173" s="77" t="s">
        <v>158</v>
      </c>
      <c r="B173" s="65" t="n">
        <v>440</v>
      </c>
      <c r="C173" s="66" t="s">
        <v>259</v>
      </c>
      <c r="D173" s="68" t="s">
        <v>262</v>
      </c>
      <c r="E173" s="68"/>
      <c r="F173" s="69" t="n">
        <f aca="false">F174</f>
        <v>342235889.31</v>
      </c>
      <c r="G173" s="69" t="n">
        <f aca="false">G174</f>
        <v>48600000</v>
      </c>
      <c r="H173" s="69" t="n">
        <f aca="false">SUM(F173:G173)</f>
        <v>390835889.31</v>
      </c>
    </row>
    <row r="174" customFormat="false" ht="46.8" hidden="false" customHeight="false" outlineLevel="0" collapsed="false">
      <c r="A174" s="71" t="s">
        <v>263</v>
      </c>
      <c r="B174" s="65" t="n">
        <v>440</v>
      </c>
      <c r="C174" s="66" t="s">
        <v>259</v>
      </c>
      <c r="D174" s="68" t="s">
        <v>264</v>
      </c>
      <c r="E174" s="68"/>
      <c r="F174" s="69" t="n">
        <f aca="false">F175+F178+F181</f>
        <v>342235889.31</v>
      </c>
      <c r="G174" s="69" t="n">
        <f aca="false">G175+G178+G181</f>
        <v>48600000</v>
      </c>
      <c r="H174" s="69" t="n">
        <f aca="false">SUM(F174:G174)</f>
        <v>390835889.31</v>
      </c>
    </row>
    <row r="175" customFormat="false" ht="46.8" hidden="false" customHeight="false" outlineLevel="0" collapsed="false">
      <c r="A175" s="70" t="s">
        <v>265</v>
      </c>
      <c r="B175" s="65" t="n">
        <v>440</v>
      </c>
      <c r="C175" s="66" t="s">
        <v>259</v>
      </c>
      <c r="D175" s="68" t="s">
        <v>266</v>
      </c>
      <c r="E175" s="68"/>
      <c r="F175" s="69" t="n">
        <f aca="false">F176</f>
        <v>209656590</v>
      </c>
      <c r="G175" s="69" t="n">
        <f aca="false">G176</f>
        <v>3605123.95</v>
      </c>
      <c r="H175" s="69" t="n">
        <f aca="false">SUM(F175:G175)</f>
        <v>213261713.95</v>
      </c>
    </row>
    <row r="176" customFormat="false" ht="31.2" hidden="false" customHeight="false" outlineLevel="0" collapsed="false">
      <c r="A176" s="71" t="s">
        <v>124</v>
      </c>
      <c r="B176" s="65" t="n">
        <v>440</v>
      </c>
      <c r="C176" s="66" t="s">
        <v>259</v>
      </c>
      <c r="D176" s="68" t="s">
        <v>266</v>
      </c>
      <c r="E176" s="68" t="n">
        <v>200</v>
      </c>
      <c r="F176" s="69" t="n">
        <f aca="false">F177</f>
        <v>209656590</v>
      </c>
      <c r="G176" s="69" t="n">
        <f aca="false">G177</f>
        <v>3605123.95</v>
      </c>
      <c r="H176" s="69" t="n">
        <f aca="false">SUM(F176:G176)</f>
        <v>213261713.95</v>
      </c>
    </row>
    <row r="177" customFormat="false" ht="31.2" hidden="false" customHeight="false" outlineLevel="0" collapsed="false">
      <c r="A177" s="71" t="s">
        <v>146</v>
      </c>
      <c r="B177" s="65" t="n">
        <v>440</v>
      </c>
      <c r="C177" s="66" t="s">
        <v>259</v>
      </c>
      <c r="D177" s="68" t="s">
        <v>266</v>
      </c>
      <c r="E177" s="68" t="n">
        <v>240</v>
      </c>
      <c r="F177" s="69" t="n">
        <v>209656590</v>
      </c>
      <c r="G177" s="69" t="n">
        <f aca="false">-69427748.44+73032872.39</f>
        <v>3605123.95</v>
      </c>
      <c r="H177" s="69" t="n">
        <f aca="false">SUM(F177:G177)</f>
        <v>213261713.95</v>
      </c>
    </row>
    <row r="178" customFormat="false" ht="31.2" hidden="false" customHeight="false" outlineLevel="0" collapsed="false">
      <c r="A178" s="71" t="s">
        <v>267</v>
      </c>
      <c r="B178" s="65" t="n">
        <v>440</v>
      </c>
      <c r="C178" s="66" t="s">
        <v>259</v>
      </c>
      <c r="D178" s="68" t="s">
        <v>268</v>
      </c>
      <c r="E178" s="68"/>
      <c r="F178" s="69" t="n">
        <f aca="false">F179</f>
        <v>120000000</v>
      </c>
      <c r="G178" s="69" t="n">
        <f aca="false">G179</f>
        <v>44994876.05</v>
      </c>
      <c r="H178" s="69" t="n">
        <f aca="false">SUM(F178:G178)</f>
        <v>164994876.05</v>
      </c>
    </row>
    <row r="179" customFormat="false" ht="31.2" hidden="false" customHeight="false" outlineLevel="0" collapsed="false">
      <c r="A179" s="71" t="s">
        <v>166</v>
      </c>
      <c r="B179" s="65" t="n">
        <v>440</v>
      </c>
      <c r="C179" s="66" t="s">
        <v>259</v>
      </c>
      <c r="D179" s="68" t="s">
        <v>268</v>
      </c>
      <c r="E179" s="68" t="n">
        <v>600</v>
      </c>
      <c r="F179" s="69" t="n">
        <f aca="false">F180</f>
        <v>120000000</v>
      </c>
      <c r="G179" s="69" t="n">
        <f aca="false">G180</f>
        <v>44994876.05</v>
      </c>
      <c r="H179" s="69" t="n">
        <f aca="false">SUM(F179:G179)</f>
        <v>164994876.05</v>
      </c>
    </row>
    <row r="180" customFormat="false" ht="15.6" hidden="false" customHeight="false" outlineLevel="0" collapsed="false">
      <c r="A180" s="71" t="s">
        <v>197</v>
      </c>
      <c r="B180" s="65" t="n">
        <v>440</v>
      </c>
      <c r="C180" s="66" t="s">
        <v>259</v>
      </c>
      <c r="D180" s="68" t="s">
        <v>268</v>
      </c>
      <c r="E180" s="68" t="n">
        <v>610</v>
      </c>
      <c r="F180" s="69" t="n">
        <v>120000000</v>
      </c>
      <c r="G180" s="69" t="n">
        <f aca="false">69427748.44-73032872.39+48600000</f>
        <v>44994876.05</v>
      </c>
      <c r="H180" s="69" t="n">
        <f aca="false">SUM(F180:G180)</f>
        <v>164994876.05</v>
      </c>
    </row>
    <row r="181" customFormat="false" ht="46.8" hidden="false" customHeight="false" outlineLevel="0" collapsed="false">
      <c r="A181" s="71" t="s">
        <v>269</v>
      </c>
      <c r="B181" s="65" t="n">
        <v>440</v>
      </c>
      <c r="C181" s="66" t="s">
        <v>259</v>
      </c>
      <c r="D181" s="68" t="s">
        <v>270</v>
      </c>
      <c r="E181" s="68"/>
      <c r="F181" s="69" t="n">
        <f aca="false">F182</f>
        <v>12579299.31</v>
      </c>
      <c r="G181" s="69" t="n">
        <f aca="false">G182</f>
        <v>0</v>
      </c>
      <c r="H181" s="88" t="n">
        <f aca="false">SUM(F181:G181)</f>
        <v>12579299.31</v>
      </c>
    </row>
    <row r="182" customFormat="false" ht="31.2" hidden="false" customHeight="false" outlineLevel="0" collapsed="false">
      <c r="A182" s="71" t="s">
        <v>124</v>
      </c>
      <c r="B182" s="65" t="n">
        <v>440</v>
      </c>
      <c r="C182" s="66" t="s">
        <v>259</v>
      </c>
      <c r="D182" s="68" t="s">
        <v>270</v>
      </c>
      <c r="E182" s="68" t="n">
        <v>200</v>
      </c>
      <c r="F182" s="69" t="n">
        <f aca="false">F183</f>
        <v>12579299.31</v>
      </c>
      <c r="G182" s="69" t="n">
        <f aca="false">G183</f>
        <v>0</v>
      </c>
      <c r="H182" s="88" t="n">
        <f aca="false">SUM(F182:G182)</f>
        <v>12579299.31</v>
      </c>
    </row>
    <row r="183" customFormat="false" ht="31.2" hidden="false" customHeight="false" outlineLevel="0" collapsed="false">
      <c r="A183" s="71" t="s">
        <v>146</v>
      </c>
      <c r="B183" s="65" t="n">
        <v>440</v>
      </c>
      <c r="C183" s="66" t="s">
        <v>259</v>
      </c>
      <c r="D183" s="68" t="s">
        <v>270</v>
      </c>
      <c r="E183" s="68" t="n">
        <v>240</v>
      </c>
      <c r="F183" s="69" t="n">
        <v>12579299.31</v>
      </c>
      <c r="G183" s="69" t="n">
        <v>0</v>
      </c>
      <c r="H183" s="88" t="n">
        <f aca="false">SUM(F183:G183)</f>
        <v>12579299.31</v>
      </c>
    </row>
    <row r="184" customFormat="false" ht="16.2" hidden="false" customHeight="false" outlineLevel="0" collapsed="false">
      <c r="A184" s="60" t="s">
        <v>271</v>
      </c>
      <c r="B184" s="86" t="n">
        <v>440</v>
      </c>
      <c r="C184" s="75" t="s">
        <v>272</v>
      </c>
      <c r="D184" s="61"/>
      <c r="E184" s="61"/>
      <c r="F184" s="63" t="n">
        <f aca="false">F185</f>
        <v>603467880.96</v>
      </c>
      <c r="G184" s="63" t="n">
        <f aca="false">G185</f>
        <v>132260220.55</v>
      </c>
      <c r="H184" s="63" t="n">
        <f aca="false">SUM(F184:G184)</f>
        <v>735728101.51</v>
      </c>
    </row>
    <row r="185" customFormat="false" ht="31.2" hidden="false" customHeight="false" outlineLevel="0" collapsed="false">
      <c r="A185" s="71" t="s">
        <v>260</v>
      </c>
      <c r="B185" s="65" t="n">
        <v>440</v>
      </c>
      <c r="C185" s="84" t="s">
        <v>272</v>
      </c>
      <c r="D185" s="68" t="s">
        <v>261</v>
      </c>
      <c r="E185" s="68"/>
      <c r="F185" s="69" t="n">
        <f aca="false">F186+F197</f>
        <v>603467880.96</v>
      </c>
      <c r="G185" s="69" t="n">
        <f aca="false">G186+G197</f>
        <v>132260220.55</v>
      </c>
      <c r="H185" s="69" t="n">
        <f aca="false">SUM(F185:G185)</f>
        <v>735728101.51</v>
      </c>
    </row>
    <row r="186" customFormat="false" ht="31.2" hidden="false" customHeight="false" outlineLevel="0" collapsed="false">
      <c r="A186" s="71" t="s">
        <v>273</v>
      </c>
      <c r="B186" s="65" t="n">
        <v>440</v>
      </c>
      <c r="C186" s="84" t="s">
        <v>272</v>
      </c>
      <c r="D186" s="68" t="s">
        <v>274</v>
      </c>
      <c r="E186" s="68"/>
      <c r="F186" s="69" t="n">
        <f aca="false">F187</f>
        <v>54256756.5</v>
      </c>
      <c r="G186" s="69" t="n">
        <f aca="false">G187</f>
        <v>0</v>
      </c>
      <c r="H186" s="69" t="n">
        <f aca="false">SUM(F186:G186)</f>
        <v>54256756.5</v>
      </c>
    </row>
    <row r="187" customFormat="false" ht="31.2" hidden="false" customHeight="false" outlineLevel="0" collapsed="false">
      <c r="A187" s="71" t="s">
        <v>275</v>
      </c>
      <c r="B187" s="65" t="n">
        <v>440</v>
      </c>
      <c r="C187" s="84" t="s">
        <v>272</v>
      </c>
      <c r="D187" s="68" t="s">
        <v>276</v>
      </c>
      <c r="E187" s="68"/>
      <c r="F187" s="69" t="n">
        <f aca="false">F188+F191+F194</f>
        <v>54256756.5</v>
      </c>
      <c r="G187" s="69" t="n">
        <f aca="false">G188+G191+G194</f>
        <v>0</v>
      </c>
      <c r="H187" s="69" t="n">
        <f aca="false">SUM(F187:G187)</f>
        <v>54256756.5</v>
      </c>
    </row>
    <row r="188" customFormat="false" ht="15.6" hidden="false" customHeight="false" outlineLevel="0" collapsed="false">
      <c r="A188" s="77" t="s">
        <v>277</v>
      </c>
      <c r="B188" s="65" t="n">
        <v>440</v>
      </c>
      <c r="C188" s="84" t="s">
        <v>272</v>
      </c>
      <c r="D188" s="68" t="s">
        <v>278</v>
      </c>
      <c r="E188" s="68"/>
      <c r="F188" s="69" t="n">
        <f aca="false">F189</f>
        <v>7000000</v>
      </c>
      <c r="G188" s="69" t="n">
        <f aca="false">G189</f>
        <v>0</v>
      </c>
      <c r="H188" s="69" t="n">
        <f aca="false">SUM(F188:G188)</f>
        <v>7000000</v>
      </c>
    </row>
    <row r="189" customFormat="false" ht="31.2" hidden="false" customHeight="false" outlineLevel="0" collapsed="false">
      <c r="A189" s="71" t="s">
        <v>228</v>
      </c>
      <c r="B189" s="65" t="n">
        <v>440</v>
      </c>
      <c r="C189" s="84" t="s">
        <v>272</v>
      </c>
      <c r="D189" s="68" t="s">
        <v>278</v>
      </c>
      <c r="E189" s="68" t="n">
        <v>400</v>
      </c>
      <c r="F189" s="69" t="n">
        <f aca="false">F190</f>
        <v>7000000</v>
      </c>
      <c r="G189" s="69" t="n">
        <f aca="false">G190</f>
        <v>0</v>
      </c>
      <c r="H189" s="69" t="n">
        <f aca="false">SUM(F189:G189)</f>
        <v>7000000</v>
      </c>
    </row>
    <row r="190" customFormat="false" ht="15.6" hidden="false" customHeight="false" outlineLevel="0" collapsed="false">
      <c r="A190" s="71" t="s">
        <v>229</v>
      </c>
      <c r="B190" s="65" t="n">
        <v>440</v>
      </c>
      <c r="C190" s="84" t="s">
        <v>272</v>
      </c>
      <c r="D190" s="68" t="s">
        <v>278</v>
      </c>
      <c r="E190" s="68" t="n">
        <v>410</v>
      </c>
      <c r="F190" s="69" t="n">
        <v>7000000</v>
      </c>
      <c r="G190" s="69" t="n">
        <v>0</v>
      </c>
      <c r="H190" s="69" t="n">
        <f aca="false">SUM(F190:G190)</f>
        <v>7000000</v>
      </c>
    </row>
    <row r="191" customFormat="false" ht="31.2" hidden="false" customHeight="false" outlineLevel="0" collapsed="false">
      <c r="A191" s="71" t="s">
        <v>279</v>
      </c>
      <c r="B191" s="65" t="n">
        <v>440</v>
      </c>
      <c r="C191" s="84" t="s">
        <v>272</v>
      </c>
      <c r="D191" s="68" t="s">
        <v>280</v>
      </c>
      <c r="E191" s="68"/>
      <c r="F191" s="69" t="n">
        <f aca="false">F192</f>
        <v>6500000</v>
      </c>
      <c r="G191" s="69" t="n">
        <f aca="false">G192</f>
        <v>0</v>
      </c>
      <c r="H191" s="69" t="n">
        <f aca="false">SUM(F191:G191)</f>
        <v>6500000</v>
      </c>
    </row>
    <row r="192" customFormat="false" ht="31.2" hidden="false" customHeight="false" outlineLevel="0" collapsed="false">
      <c r="A192" s="71" t="s">
        <v>228</v>
      </c>
      <c r="B192" s="65" t="n">
        <v>440</v>
      </c>
      <c r="C192" s="84" t="s">
        <v>272</v>
      </c>
      <c r="D192" s="68" t="s">
        <v>280</v>
      </c>
      <c r="E192" s="68" t="n">
        <v>400</v>
      </c>
      <c r="F192" s="69" t="n">
        <f aca="false">F193</f>
        <v>6500000</v>
      </c>
      <c r="G192" s="69" t="n">
        <f aca="false">G193</f>
        <v>0</v>
      </c>
      <c r="H192" s="69" t="n">
        <f aca="false">SUM(F192:G192)</f>
        <v>6500000</v>
      </c>
    </row>
    <row r="193" customFormat="false" ht="15.6" hidden="false" customHeight="false" outlineLevel="0" collapsed="false">
      <c r="A193" s="71" t="s">
        <v>229</v>
      </c>
      <c r="B193" s="65" t="n">
        <v>440</v>
      </c>
      <c r="C193" s="84" t="s">
        <v>272</v>
      </c>
      <c r="D193" s="68" t="s">
        <v>280</v>
      </c>
      <c r="E193" s="68" t="n">
        <v>410</v>
      </c>
      <c r="F193" s="69" t="n">
        <v>6500000</v>
      </c>
      <c r="G193" s="69" t="n">
        <v>0</v>
      </c>
      <c r="H193" s="69" t="n">
        <f aca="false">SUM(F193:G193)</f>
        <v>6500000</v>
      </c>
    </row>
    <row r="194" customFormat="false" ht="78" hidden="false" customHeight="false" outlineLevel="0" collapsed="false">
      <c r="A194" s="71" t="s">
        <v>281</v>
      </c>
      <c r="B194" s="65" t="n">
        <v>440</v>
      </c>
      <c r="C194" s="84" t="s">
        <v>272</v>
      </c>
      <c r="D194" s="68" t="s">
        <v>282</v>
      </c>
      <c r="E194" s="68"/>
      <c r="F194" s="69" t="n">
        <f aca="false">F195</f>
        <v>40756756.5</v>
      </c>
      <c r="G194" s="69" t="n">
        <f aca="false">G195</f>
        <v>0</v>
      </c>
      <c r="H194" s="69" t="n">
        <f aca="false">SUM(F194:G194)</f>
        <v>40756756.5</v>
      </c>
    </row>
    <row r="195" customFormat="false" ht="31.2" hidden="false" customHeight="false" outlineLevel="0" collapsed="false">
      <c r="A195" s="71" t="s">
        <v>228</v>
      </c>
      <c r="B195" s="65" t="n">
        <v>440</v>
      </c>
      <c r="C195" s="84" t="s">
        <v>272</v>
      </c>
      <c r="D195" s="68" t="s">
        <v>282</v>
      </c>
      <c r="E195" s="68" t="n">
        <v>400</v>
      </c>
      <c r="F195" s="69" t="n">
        <f aca="false">F196</f>
        <v>40756756.5</v>
      </c>
      <c r="G195" s="69" t="n">
        <f aca="false">G196</f>
        <v>0</v>
      </c>
      <c r="H195" s="69" t="n">
        <f aca="false">SUM(F195:G195)</f>
        <v>40756756.5</v>
      </c>
    </row>
    <row r="196" customFormat="false" ht="15.6" hidden="false" customHeight="false" outlineLevel="0" collapsed="false">
      <c r="A196" s="71" t="s">
        <v>229</v>
      </c>
      <c r="B196" s="65" t="n">
        <v>440</v>
      </c>
      <c r="C196" s="84" t="s">
        <v>272</v>
      </c>
      <c r="D196" s="68" t="s">
        <v>282</v>
      </c>
      <c r="E196" s="68" t="n">
        <v>410</v>
      </c>
      <c r="F196" s="69" t="n">
        <v>40756756.5</v>
      </c>
      <c r="G196" s="69" t="n">
        <v>0</v>
      </c>
      <c r="H196" s="69" t="n">
        <f aca="false">SUM(F196:G196)</f>
        <v>40756756.5</v>
      </c>
    </row>
    <row r="197" customFormat="false" ht="15.6" hidden="false" customHeight="false" outlineLevel="0" collapsed="false">
      <c r="A197" s="77" t="s">
        <v>158</v>
      </c>
      <c r="B197" s="65" t="n">
        <v>440</v>
      </c>
      <c r="C197" s="84" t="s">
        <v>272</v>
      </c>
      <c r="D197" s="68" t="s">
        <v>262</v>
      </c>
      <c r="E197" s="68"/>
      <c r="F197" s="69" t="n">
        <f aca="false">SUM(F198)</f>
        <v>549211124.46</v>
      </c>
      <c r="G197" s="69" t="n">
        <f aca="false">SUM(G198)</f>
        <v>132260220.55</v>
      </c>
      <c r="H197" s="69" t="n">
        <f aca="false">SUM(F197:G197)</f>
        <v>681471345.01</v>
      </c>
    </row>
    <row r="198" customFormat="false" ht="31.2" hidden="false" customHeight="false" outlineLevel="0" collapsed="false">
      <c r="A198" s="71" t="s">
        <v>283</v>
      </c>
      <c r="B198" s="65" t="n">
        <v>440</v>
      </c>
      <c r="C198" s="84" t="s">
        <v>272</v>
      </c>
      <c r="D198" s="68" t="s">
        <v>284</v>
      </c>
      <c r="E198" s="68"/>
      <c r="F198" s="69" t="n">
        <f aca="false">SUM(F199,F204,F207,F210,F213,F216,F219)</f>
        <v>549211124.46</v>
      </c>
      <c r="G198" s="69" t="n">
        <f aca="false">SUM(G199,G204,G207,G210,G213,G216,G219)</f>
        <v>132260220.55</v>
      </c>
      <c r="H198" s="69" t="n">
        <f aca="false">SUM(F198:G198)</f>
        <v>681471345.01</v>
      </c>
    </row>
    <row r="199" customFormat="false" ht="31.2" hidden="false" customHeight="false" outlineLevel="0" collapsed="false">
      <c r="A199" s="71" t="s">
        <v>285</v>
      </c>
      <c r="B199" s="65" t="n">
        <v>440</v>
      </c>
      <c r="C199" s="84" t="s">
        <v>272</v>
      </c>
      <c r="D199" s="68" t="s">
        <v>286</v>
      </c>
      <c r="E199" s="68"/>
      <c r="F199" s="69" t="n">
        <f aca="false">SUM(F200,F202)</f>
        <v>29956494.46</v>
      </c>
      <c r="G199" s="69" t="n">
        <f aca="false">SUM(G200,G202)</f>
        <v>113082.32</v>
      </c>
      <c r="H199" s="69" t="n">
        <f aca="false">SUM(F199:G199)</f>
        <v>30069576.78</v>
      </c>
    </row>
    <row r="200" customFormat="false" ht="31.2" hidden="false" customHeight="false" outlineLevel="0" collapsed="false">
      <c r="A200" s="71" t="s">
        <v>124</v>
      </c>
      <c r="B200" s="65" t="n">
        <v>440</v>
      </c>
      <c r="C200" s="84" t="s">
        <v>272</v>
      </c>
      <c r="D200" s="68" t="s">
        <v>286</v>
      </c>
      <c r="E200" s="68" t="n">
        <v>200</v>
      </c>
      <c r="F200" s="69" t="n">
        <f aca="false">F201</f>
        <v>7000000</v>
      </c>
      <c r="G200" s="69" t="n">
        <f aca="false">G201</f>
        <v>0</v>
      </c>
      <c r="H200" s="69" t="n">
        <f aca="false">SUM(F200:G200)</f>
        <v>7000000</v>
      </c>
    </row>
    <row r="201" customFormat="false" ht="31.2" hidden="false" customHeight="false" outlineLevel="0" collapsed="false">
      <c r="A201" s="71" t="s">
        <v>146</v>
      </c>
      <c r="B201" s="65" t="n">
        <v>440</v>
      </c>
      <c r="C201" s="84" t="s">
        <v>272</v>
      </c>
      <c r="D201" s="68" t="s">
        <v>286</v>
      </c>
      <c r="E201" s="68" t="n">
        <v>240</v>
      </c>
      <c r="F201" s="69" t="n">
        <v>7000000</v>
      </c>
      <c r="G201" s="69" t="n">
        <v>0</v>
      </c>
      <c r="H201" s="69" t="n">
        <f aca="false">SUM(F201:G201)</f>
        <v>7000000</v>
      </c>
    </row>
    <row r="202" customFormat="false" ht="31.2" hidden="false" customHeight="false" outlineLevel="0" collapsed="false">
      <c r="A202" s="71" t="s">
        <v>166</v>
      </c>
      <c r="B202" s="65" t="n">
        <v>440</v>
      </c>
      <c r="C202" s="84" t="s">
        <v>272</v>
      </c>
      <c r="D202" s="68" t="s">
        <v>286</v>
      </c>
      <c r="E202" s="68" t="n">
        <v>600</v>
      </c>
      <c r="F202" s="69" t="n">
        <f aca="false">F203</f>
        <v>22956494.46</v>
      </c>
      <c r="G202" s="69" t="n">
        <f aca="false">G203</f>
        <v>113082.32</v>
      </c>
      <c r="H202" s="69" t="n">
        <f aca="false">SUM(F202:G202)</f>
        <v>23069576.78</v>
      </c>
    </row>
    <row r="203" customFormat="false" ht="15.6" hidden="false" customHeight="false" outlineLevel="0" collapsed="false">
      <c r="A203" s="71" t="s">
        <v>287</v>
      </c>
      <c r="B203" s="65" t="n">
        <v>440</v>
      </c>
      <c r="C203" s="84" t="s">
        <v>272</v>
      </c>
      <c r="D203" s="68" t="s">
        <v>286</v>
      </c>
      <c r="E203" s="68" t="n">
        <v>620</v>
      </c>
      <c r="F203" s="69" t="n">
        <v>22956494.46</v>
      </c>
      <c r="G203" s="69" t="n">
        <f aca="false">113082.32</f>
        <v>113082.32</v>
      </c>
      <c r="H203" s="69" t="n">
        <f aca="false">SUM(F203:G203)</f>
        <v>23069576.78</v>
      </c>
    </row>
    <row r="204" customFormat="false" ht="31.2" hidden="false" customHeight="false" outlineLevel="0" collapsed="false">
      <c r="A204" s="71" t="s">
        <v>288</v>
      </c>
      <c r="B204" s="65" t="n">
        <v>440</v>
      </c>
      <c r="C204" s="84" t="s">
        <v>272</v>
      </c>
      <c r="D204" s="68" t="s">
        <v>289</v>
      </c>
      <c r="E204" s="68"/>
      <c r="F204" s="69" t="n">
        <f aca="false">F205</f>
        <v>10000000</v>
      </c>
      <c r="G204" s="69" t="n">
        <f aca="false">G205</f>
        <v>0</v>
      </c>
      <c r="H204" s="69" t="n">
        <f aca="false">SUM(F204:G204)</f>
        <v>10000000</v>
      </c>
    </row>
    <row r="205" customFormat="false" ht="31.2" hidden="false" customHeight="false" outlineLevel="0" collapsed="false">
      <c r="A205" s="71" t="s">
        <v>166</v>
      </c>
      <c r="B205" s="65" t="n">
        <v>440</v>
      </c>
      <c r="C205" s="84" t="s">
        <v>272</v>
      </c>
      <c r="D205" s="68" t="s">
        <v>289</v>
      </c>
      <c r="E205" s="68" t="n">
        <v>600</v>
      </c>
      <c r="F205" s="69" t="n">
        <f aca="false">F206</f>
        <v>10000000</v>
      </c>
      <c r="G205" s="69" t="n">
        <f aca="false">G206</f>
        <v>0</v>
      </c>
      <c r="H205" s="69" t="n">
        <f aca="false">SUM(F205:G205)</f>
        <v>10000000</v>
      </c>
    </row>
    <row r="206" customFormat="false" ht="15.6" hidden="false" customHeight="false" outlineLevel="0" collapsed="false">
      <c r="A206" s="71" t="s">
        <v>287</v>
      </c>
      <c r="B206" s="65" t="n">
        <v>440</v>
      </c>
      <c r="C206" s="84" t="s">
        <v>272</v>
      </c>
      <c r="D206" s="68" t="s">
        <v>289</v>
      </c>
      <c r="E206" s="68" t="n">
        <v>620</v>
      </c>
      <c r="F206" s="69" t="n">
        <v>10000000</v>
      </c>
      <c r="G206" s="69" t="n">
        <v>0</v>
      </c>
      <c r="H206" s="69" t="n">
        <f aca="false">SUM(F206:G206)</f>
        <v>10000000</v>
      </c>
    </row>
    <row r="207" customFormat="false" ht="46.8" hidden="false" customHeight="false" outlineLevel="0" collapsed="false">
      <c r="A207" s="71" t="s">
        <v>290</v>
      </c>
      <c r="B207" s="65" t="n">
        <v>440</v>
      </c>
      <c r="C207" s="84" t="s">
        <v>272</v>
      </c>
      <c r="D207" s="68" t="s">
        <v>291</v>
      </c>
      <c r="E207" s="68"/>
      <c r="F207" s="69" t="n">
        <f aca="false">F208</f>
        <v>32000000</v>
      </c>
      <c r="G207" s="69" t="n">
        <f aca="false">G208</f>
        <v>0</v>
      </c>
      <c r="H207" s="69" t="n">
        <f aca="false">SUM(F207:G207)</f>
        <v>32000000</v>
      </c>
    </row>
    <row r="208" customFormat="false" ht="31.2" hidden="false" customHeight="false" outlineLevel="0" collapsed="false">
      <c r="A208" s="71" t="s">
        <v>166</v>
      </c>
      <c r="B208" s="65" t="n">
        <v>440</v>
      </c>
      <c r="C208" s="84" t="s">
        <v>272</v>
      </c>
      <c r="D208" s="68" t="s">
        <v>291</v>
      </c>
      <c r="E208" s="68" t="n">
        <v>600</v>
      </c>
      <c r="F208" s="69" t="n">
        <f aca="false">F209</f>
        <v>32000000</v>
      </c>
      <c r="G208" s="69" t="n">
        <f aca="false">G209</f>
        <v>0</v>
      </c>
      <c r="H208" s="69" t="n">
        <f aca="false">SUM(F208:G208)</f>
        <v>32000000</v>
      </c>
    </row>
    <row r="209" customFormat="false" ht="15.6" hidden="false" customHeight="false" outlineLevel="0" collapsed="false">
      <c r="A209" s="71" t="s">
        <v>287</v>
      </c>
      <c r="B209" s="65" t="n">
        <v>440</v>
      </c>
      <c r="C209" s="84" t="s">
        <v>272</v>
      </c>
      <c r="D209" s="68" t="s">
        <v>291</v>
      </c>
      <c r="E209" s="68" t="n">
        <v>620</v>
      </c>
      <c r="F209" s="69" t="n">
        <f aca="false">30000000+2000000</f>
        <v>32000000</v>
      </c>
      <c r="G209" s="69" t="n">
        <v>0</v>
      </c>
      <c r="H209" s="69" t="n">
        <f aca="false">SUM(F209:G209)</f>
        <v>32000000</v>
      </c>
    </row>
    <row r="210" customFormat="false" ht="31.2" hidden="false" customHeight="false" outlineLevel="0" collapsed="false">
      <c r="A210" s="71" t="s">
        <v>292</v>
      </c>
      <c r="B210" s="65" t="n">
        <v>440</v>
      </c>
      <c r="C210" s="84" t="s">
        <v>272</v>
      </c>
      <c r="D210" s="68" t="s">
        <v>293</v>
      </c>
      <c r="E210" s="68"/>
      <c r="F210" s="69" t="n">
        <f aca="false">F211</f>
        <v>27254630</v>
      </c>
      <c r="G210" s="69" t="n">
        <f aca="false">G211</f>
        <v>8500095</v>
      </c>
      <c r="H210" s="69" t="n">
        <f aca="false">SUM(F210:G210)</f>
        <v>35754725</v>
      </c>
    </row>
    <row r="211" customFormat="false" ht="31.2" hidden="false" customHeight="false" outlineLevel="0" collapsed="false">
      <c r="A211" s="71" t="s">
        <v>166</v>
      </c>
      <c r="B211" s="65" t="n">
        <v>440</v>
      </c>
      <c r="C211" s="84" t="s">
        <v>272</v>
      </c>
      <c r="D211" s="68" t="s">
        <v>293</v>
      </c>
      <c r="E211" s="68" t="n">
        <v>600</v>
      </c>
      <c r="F211" s="69" t="n">
        <f aca="false">F212</f>
        <v>27254630</v>
      </c>
      <c r="G211" s="69" t="n">
        <f aca="false">G212</f>
        <v>8500095</v>
      </c>
      <c r="H211" s="69" t="n">
        <f aca="false">SUM(F211:G211)</f>
        <v>35754725</v>
      </c>
    </row>
    <row r="212" customFormat="false" ht="15.6" hidden="false" customHeight="false" outlineLevel="0" collapsed="false">
      <c r="A212" s="71" t="s">
        <v>287</v>
      </c>
      <c r="B212" s="65" t="n">
        <v>440</v>
      </c>
      <c r="C212" s="84" t="s">
        <v>272</v>
      </c>
      <c r="D212" s="68" t="s">
        <v>293</v>
      </c>
      <c r="E212" s="68" t="n">
        <v>620</v>
      </c>
      <c r="F212" s="69" t="n">
        <v>27254630</v>
      </c>
      <c r="G212" s="69" t="n">
        <f aca="false">8500095</f>
        <v>8500095</v>
      </c>
      <c r="H212" s="69" t="n">
        <f aca="false">SUM(F212:G212)</f>
        <v>35754725</v>
      </c>
    </row>
    <row r="213" customFormat="false" ht="31.2" hidden="false" customHeight="false" outlineLevel="0" collapsed="false">
      <c r="A213" s="71" t="s">
        <v>294</v>
      </c>
      <c r="B213" s="65" t="n">
        <v>440</v>
      </c>
      <c r="C213" s="84" t="s">
        <v>272</v>
      </c>
      <c r="D213" s="68" t="s">
        <v>295</v>
      </c>
      <c r="E213" s="68"/>
      <c r="F213" s="69" t="n">
        <f aca="false">F214</f>
        <v>442702800</v>
      </c>
      <c r="G213" s="69" t="n">
        <f aca="false">G214</f>
        <v>-5238966.14</v>
      </c>
      <c r="H213" s="69" t="n">
        <f aca="false">SUM(F213:G213)</f>
        <v>437463833.86</v>
      </c>
    </row>
    <row r="214" customFormat="false" ht="31.2" hidden="false" customHeight="false" outlineLevel="0" collapsed="false">
      <c r="A214" s="71" t="s">
        <v>166</v>
      </c>
      <c r="B214" s="65" t="n">
        <v>440</v>
      </c>
      <c r="C214" s="84" t="s">
        <v>272</v>
      </c>
      <c r="D214" s="68" t="s">
        <v>295</v>
      </c>
      <c r="E214" s="68" t="n">
        <v>600</v>
      </c>
      <c r="F214" s="69" t="n">
        <f aca="false">F215</f>
        <v>442702800</v>
      </c>
      <c r="G214" s="69" t="n">
        <f aca="false">G215</f>
        <v>-5238966.14</v>
      </c>
      <c r="H214" s="69" t="n">
        <f aca="false">SUM(F214:G214)</f>
        <v>437463833.86</v>
      </c>
    </row>
    <row r="215" customFormat="false" ht="15.6" hidden="false" customHeight="false" outlineLevel="0" collapsed="false">
      <c r="A215" s="71" t="s">
        <v>287</v>
      </c>
      <c r="B215" s="65" t="n">
        <v>440</v>
      </c>
      <c r="C215" s="84" t="s">
        <v>272</v>
      </c>
      <c r="D215" s="68" t="s">
        <v>295</v>
      </c>
      <c r="E215" s="68" t="n">
        <v>620</v>
      </c>
      <c r="F215" s="69" t="n">
        <f aca="false">450000000-7297200</f>
        <v>442702800</v>
      </c>
      <c r="G215" s="69" t="n">
        <f aca="false">-9320565.07+5630785.12-1098703.98-450482.21</f>
        <v>-5238966.14</v>
      </c>
      <c r="H215" s="69" t="n">
        <f aca="false">SUM(F215:G215)</f>
        <v>437463833.86</v>
      </c>
    </row>
    <row r="216" customFormat="false" ht="46.8" hidden="false" customHeight="false" outlineLevel="0" collapsed="false">
      <c r="A216" s="71" t="s">
        <v>296</v>
      </c>
      <c r="B216" s="65" t="n">
        <v>440</v>
      </c>
      <c r="C216" s="84" t="s">
        <v>272</v>
      </c>
      <c r="D216" s="68" t="s">
        <v>297</v>
      </c>
      <c r="E216" s="68"/>
      <c r="F216" s="69" t="n">
        <f aca="false">F217</f>
        <v>7297200</v>
      </c>
      <c r="G216" s="69" t="n">
        <f aca="false">G217</f>
        <v>-5180302.91</v>
      </c>
      <c r="H216" s="69" t="n">
        <f aca="false">SUM(F216:G216)</f>
        <v>2116897.09</v>
      </c>
    </row>
    <row r="217" customFormat="false" ht="31.2" hidden="false" customHeight="false" outlineLevel="0" collapsed="false">
      <c r="A217" s="71" t="s">
        <v>166</v>
      </c>
      <c r="B217" s="65" t="n">
        <v>440</v>
      </c>
      <c r="C217" s="84" t="s">
        <v>272</v>
      </c>
      <c r="D217" s="68" t="s">
        <v>297</v>
      </c>
      <c r="E217" s="68" t="n">
        <v>600</v>
      </c>
      <c r="F217" s="69" t="n">
        <f aca="false">F218</f>
        <v>7297200</v>
      </c>
      <c r="G217" s="69" t="n">
        <f aca="false">G218</f>
        <v>-5180302.91</v>
      </c>
      <c r="H217" s="69" t="n">
        <f aca="false">SUM(F217:G217)</f>
        <v>2116897.09</v>
      </c>
    </row>
    <row r="218" customFormat="false" ht="15.6" hidden="false" customHeight="false" outlineLevel="0" collapsed="false">
      <c r="A218" s="71" t="s">
        <v>287</v>
      </c>
      <c r="B218" s="65" t="n">
        <v>440</v>
      </c>
      <c r="C218" s="84" t="s">
        <v>272</v>
      </c>
      <c r="D218" s="68" t="s">
        <v>297</v>
      </c>
      <c r="E218" s="68" t="n">
        <v>620</v>
      </c>
      <c r="F218" s="69" t="n">
        <v>7297200</v>
      </c>
      <c r="G218" s="69" t="n">
        <f aca="false">-5630785.12+450482.21</f>
        <v>-5180302.91</v>
      </c>
      <c r="H218" s="69" t="n">
        <f aca="false">SUM(F218:G218)</f>
        <v>2116897.09</v>
      </c>
    </row>
    <row r="219" customFormat="false" ht="46.8" hidden="false" customHeight="false" outlineLevel="0" collapsed="false">
      <c r="A219" s="71" t="s">
        <v>298</v>
      </c>
      <c r="B219" s="65" t="n">
        <v>440</v>
      </c>
      <c r="C219" s="84" t="s">
        <v>272</v>
      </c>
      <c r="D219" s="68" t="s">
        <v>299</v>
      </c>
      <c r="E219" s="68"/>
      <c r="F219" s="69" t="n">
        <f aca="false">F220</f>
        <v>0</v>
      </c>
      <c r="G219" s="69" t="n">
        <f aca="false">G220</f>
        <v>134066312.28</v>
      </c>
      <c r="H219" s="69" t="n">
        <f aca="false">SUM(F219:G219)</f>
        <v>134066312.28</v>
      </c>
    </row>
    <row r="220" customFormat="false" ht="31.2" hidden="false" customHeight="false" outlineLevel="0" collapsed="false">
      <c r="A220" s="71" t="s">
        <v>166</v>
      </c>
      <c r="B220" s="65" t="n">
        <v>440</v>
      </c>
      <c r="C220" s="84" t="s">
        <v>272</v>
      </c>
      <c r="D220" s="68" t="s">
        <v>299</v>
      </c>
      <c r="E220" s="68" t="n">
        <v>600</v>
      </c>
      <c r="F220" s="69" t="n">
        <f aca="false">F221</f>
        <v>0</v>
      </c>
      <c r="G220" s="69" t="n">
        <f aca="false">G221</f>
        <v>134066312.28</v>
      </c>
      <c r="H220" s="69" t="n">
        <f aca="false">SUM(F220:G220)</f>
        <v>134066312.28</v>
      </c>
    </row>
    <row r="221" customFormat="false" ht="15.6" hidden="false" customHeight="false" outlineLevel="0" collapsed="false">
      <c r="A221" s="71" t="s">
        <v>197</v>
      </c>
      <c r="B221" s="65" t="n">
        <v>440</v>
      </c>
      <c r="C221" s="84" t="s">
        <v>272</v>
      </c>
      <c r="D221" s="68" t="s">
        <v>299</v>
      </c>
      <c r="E221" s="68" t="n">
        <v>610</v>
      </c>
      <c r="F221" s="69" t="n">
        <v>0</v>
      </c>
      <c r="G221" s="69" t="n">
        <f aca="false">128435527.16+5630785.12</f>
        <v>134066312.28</v>
      </c>
      <c r="H221" s="69" t="n">
        <f aca="false">SUM(F221:G221)</f>
        <v>134066312.28</v>
      </c>
    </row>
    <row r="222" customFormat="false" ht="16.2" hidden="false" customHeight="false" outlineLevel="0" collapsed="false">
      <c r="A222" s="60" t="s">
        <v>300</v>
      </c>
      <c r="B222" s="86" t="n">
        <v>440</v>
      </c>
      <c r="C222" s="61" t="s">
        <v>301</v>
      </c>
      <c r="D222" s="61"/>
      <c r="E222" s="61"/>
      <c r="F222" s="63" t="n">
        <f aca="false">SUM(F223,F245,F251,F258)</f>
        <v>25813101.93</v>
      </c>
      <c r="G222" s="63" t="n">
        <f aca="false">SUM(G223,G245,G251,G258)</f>
        <v>1757612.2</v>
      </c>
      <c r="H222" s="63" t="n">
        <f aca="false">SUM(F222:G222)</f>
        <v>27570714.13</v>
      </c>
    </row>
    <row r="223" customFormat="false" ht="46.8" hidden="false" customHeight="false" outlineLevel="0" collapsed="false">
      <c r="A223" s="71" t="s">
        <v>302</v>
      </c>
      <c r="B223" s="65" t="n">
        <v>440</v>
      </c>
      <c r="C223" s="66" t="s">
        <v>301</v>
      </c>
      <c r="D223" s="68" t="s">
        <v>303</v>
      </c>
      <c r="E223" s="68"/>
      <c r="F223" s="69" t="n">
        <f aca="false">F224</f>
        <v>24461977.93</v>
      </c>
      <c r="G223" s="69" t="n">
        <f aca="false">G224</f>
        <v>550000</v>
      </c>
      <c r="H223" s="69" t="n">
        <f aca="false">SUM(F223:G223)</f>
        <v>25011977.93</v>
      </c>
      <c r="HH223" s="81"/>
      <c r="HI223" s="81"/>
      <c r="HJ223" s="82"/>
      <c r="HK223" s="82"/>
      <c r="HL223" s="82"/>
      <c r="HM223" s="82"/>
      <c r="HN223" s="82"/>
      <c r="HO223" s="82"/>
      <c r="HP223" s="82"/>
      <c r="HQ223" s="82"/>
      <c r="HR223" s="82"/>
      <c r="HS223" s="82"/>
      <c r="HT223" s="82"/>
      <c r="HU223" s="82"/>
      <c r="HV223" s="82"/>
      <c r="HW223" s="82"/>
      <c r="HX223" s="82"/>
      <c r="HY223" s="82"/>
      <c r="HZ223" s="82"/>
      <c r="IA223" s="82"/>
      <c r="IB223" s="82"/>
      <c r="IC223" s="82"/>
      <c r="ID223" s="82"/>
      <c r="IE223" s="82"/>
      <c r="IF223" s="82"/>
      <c r="IG223" s="82"/>
      <c r="IH223" s="82"/>
    </row>
    <row r="224" customFormat="false" ht="15.6" hidden="false" customHeight="false" outlineLevel="0" collapsed="false">
      <c r="A224" s="77" t="s">
        <v>158</v>
      </c>
      <c r="B224" s="65" t="n">
        <v>440</v>
      </c>
      <c r="C224" s="66" t="s">
        <v>301</v>
      </c>
      <c r="D224" s="68" t="s">
        <v>304</v>
      </c>
      <c r="E224" s="68"/>
      <c r="F224" s="69" t="n">
        <f aca="false">F225+F235</f>
        <v>24461977.93</v>
      </c>
      <c r="G224" s="69" t="n">
        <f aca="false">G225+G235</f>
        <v>550000</v>
      </c>
      <c r="H224" s="69" t="n">
        <f aca="false">SUM(F224:G224)</f>
        <v>25011977.93</v>
      </c>
      <c r="HH224" s="81"/>
      <c r="HI224" s="81"/>
      <c r="HJ224" s="82"/>
      <c r="HK224" s="82"/>
      <c r="HL224" s="82"/>
      <c r="HM224" s="82"/>
      <c r="HN224" s="82"/>
      <c r="HO224" s="82"/>
      <c r="HP224" s="82"/>
      <c r="HQ224" s="82"/>
      <c r="HR224" s="82"/>
      <c r="HS224" s="82"/>
      <c r="HT224" s="82"/>
      <c r="HU224" s="82"/>
      <c r="HV224" s="82"/>
      <c r="HW224" s="82"/>
      <c r="HX224" s="82"/>
      <c r="HY224" s="82"/>
      <c r="HZ224" s="82"/>
      <c r="IA224" s="82"/>
      <c r="IB224" s="82"/>
      <c r="IC224" s="82"/>
      <c r="ID224" s="82"/>
      <c r="IE224" s="82"/>
      <c r="IF224" s="82"/>
      <c r="IG224" s="82"/>
      <c r="IH224" s="82"/>
    </row>
    <row r="225" customFormat="false" ht="46.8" hidden="false" customHeight="false" outlineLevel="0" collapsed="false">
      <c r="A225" s="71" t="s">
        <v>305</v>
      </c>
      <c r="B225" s="65" t="n">
        <v>440</v>
      </c>
      <c r="C225" s="66" t="s">
        <v>301</v>
      </c>
      <c r="D225" s="68" t="s">
        <v>306</v>
      </c>
      <c r="E225" s="68"/>
      <c r="F225" s="69" t="n">
        <f aca="false">F226+F229+F232</f>
        <v>1261977.93</v>
      </c>
      <c r="G225" s="69" t="n">
        <f aca="false">G226+G229+G232</f>
        <v>0</v>
      </c>
      <c r="H225" s="69" t="n">
        <f aca="false">SUM(F225:G225)</f>
        <v>1261977.93</v>
      </c>
      <c r="HH225" s="81"/>
      <c r="HI225" s="81"/>
      <c r="HJ225" s="82"/>
      <c r="HK225" s="82"/>
      <c r="HL225" s="82"/>
      <c r="HM225" s="82"/>
      <c r="HN225" s="82"/>
      <c r="HO225" s="82"/>
      <c r="HP225" s="82"/>
      <c r="HQ225" s="82"/>
      <c r="HR225" s="82"/>
      <c r="HS225" s="82"/>
      <c r="HT225" s="82"/>
      <c r="HU225" s="82"/>
      <c r="HV225" s="82"/>
      <c r="HW225" s="82"/>
      <c r="HX225" s="82"/>
      <c r="HY225" s="82"/>
      <c r="HZ225" s="82"/>
      <c r="IA225" s="82"/>
      <c r="IB225" s="82"/>
      <c r="IC225" s="82"/>
      <c r="ID225" s="82"/>
      <c r="IE225" s="82"/>
      <c r="IF225" s="82"/>
      <c r="IG225" s="82"/>
      <c r="IH225" s="82"/>
    </row>
    <row r="226" customFormat="false" ht="78" hidden="false" customHeight="false" outlineLevel="0" collapsed="false">
      <c r="A226" s="71" t="s">
        <v>307</v>
      </c>
      <c r="B226" s="65" t="n">
        <v>440</v>
      </c>
      <c r="C226" s="66" t="s">
        <v>301</v>
      </c>
      <c r="D226" s="68" t="s">
        <v>308</v>
      </c>
      <c r="E226" s="68"/>
      <c r="F226" s="69" t="n">
        <f aca="false">F227</f>
        <v>100000</v>
      </c>
      <c r="G226" s="69" t="n">
        <f aca="false">G227</f>
        <v>0</v>
      </c>
      <c r="H226" s="69" t="n">
        <f aca="false">SUM(F226:G226)</f>
        <v>100000</v>
      </c>
      <c r="HH226" s="81"/>
      <c r="HI226" s="81"/>
      <c r="HJ226" s="82"/>
      <c r="HK226" s="82"/>
      <c r="HL226" s="82"/>
      <c r="HM226" s="82"/>
      <c r="HN226" s="82"/>
      <c r="HO226" s="82"/>
      <c r="HP226" s="82"/>
      <c r="HQ226" s="82"/>
      <c r="HR226" s="82"/>
      <c r="HS226" s="82"/>
      <c r="HT226" s="82"/>
      <c r="HU226" s="82"/>
      <c r="HV226" s="82"/>
      <c r="HW226" s="82"/>
      <c r="HX226" s="82"/>
      <c r="HY226" s="82"/>
      <c r="HZ226" s="82"/>
      <c r="IA226" s="82"/>
      <c r="IB226" s="82"/>
      <c r="IC226" s="82"/>
      <c r="ID226" s="82"/>
      <c r="IE226" s="82"/>
      <c r="IF226" s="82"/>
      <c r="IG226" s="82"/>
      <c r="IH226" s="82"/>
    </row>
    <row r="227" customFormat="false" ht="15.6" hidden="false" customHeight="false" outlineLevel="0" collapsed="false">
      <c r="A227" s="71" t="s">
        <v>135</v>
      </c>
      <c r="B227" s="65" t="n">
        <v>440</v>
      </c>
      <c r="C227" s="66" t="s">
        <v>301</v>
      </c>
      <c r="D227" s="68" t="s">
        <v>308</v>
      </c>
      <c r="E227" s="68" t="n">
        <v>800</v>
      </c>
      <c r="F227" s="69" t="n">
        <f aca="false">F228</f>
        <v>100000</v>
      </c>
      <c r="G227" s="69" t="n">
        <f aca="false">G228</f>
        <v>0</v>
      </c>
      <c r="H227" s="69" t="n">
        <f aca="false">SUM(F227:G227)</f>
        <v>100000</v>
      </c>
    </row>
    <row r="228" customFormat="false" ht="62.4" hidden="false" customHeight="false" outlineLevel="0" collapsed="false">
      <c r="A228" s="71" t="s">
        <v>309</v>
      </c>
      <c r="B228" s="65" t="n">
        <v>440</v>
      </c>
      <c r="C228" s="66" t="s">
        <v>301</v>
      </c>
      <c r="D228" s="68" t="s">
        <v>308</v>
      </c>
      <c r="E228" s="68" t="n">
        <v>810</v>
      </c>
      <c r="F228" s="69" t="n">
        <v>100000</v>
      </c>
      <c r="G228" s="69" t="n">
        <v>0</v>
      </c>
      <c r="H228" s="69" t="n">
        <f aca="false">SUM(F228:G228)</f>
        <v>100000</v>
      </c>
    </row>
    <row r="229" customFormat="false" ht="93.6" hidden="false" customHeight="false" outlineLevel="0" collapsed="false">
      <c r="A229" s="71" t="s">
        <v>310</v>
      </c>
      <c r="B229" s="65" t="n">
        <v>440</v>
      </c>
      <c r="C229" s="66" t="s">
        <v>301</v>
      </c>
      <c r="D229" s="68" t="s">
        <v>311</v>
      </c>
      <c r="E229" s="68"/>
      <c r="F229" s="69" t="n">
        <f aca="false">F230</f>
        <v>261977.93</v>
      </c>
      <c r="G229" s="69" t="n">
        <f aca="false">G230</f>
        <v>0</v>
      </c>
      <c r="H229" s="69" t="n">
        <f aca="false">SUM(F229:G229)</f>
        <v>261977.93</v>
      </c>
    </row>
    <row r="230" customFormat="false" ht="15.6" hidden="false" customHeight="false" outlineLevel="0" collapsed="false">
      <c r="A230" s="71" t="s">
        <v>135</v>
      </c>
      <c r="B230" s="65" t="n">
        <v>440</v>
      </c>
      <c r="C230" s="66" t="s">
        <v>301</v>
      </c>
      <c r="D230" s="68" t="s">
        <v>311</v>
      </c>
      <c r="E230" s="68" t="n">
        <v>800</v>
      </c>
      <c r="F230" s="69" t="n">
        <f aca="false">F231</f>
        <v>261977.93</v>
      </c>
      <c r="G230" s="69" t="n">
        <f aca="false">G231</f>
        <v>0</v>
      </c>
      <c r="H230" s="69" t="n">
        <f aca="false">SUM(F230:G230)</f>
        <v>261977.93</v>
      </c>
    </row>
    <row r="231" customFormat="false" ht="62.4" hidden="false" customHeight="false" outlineLevel="0" collapsed="false">
      <c r="A231" s="71" t="s">
        <v>309</v>
      </c>
      <c r="B231" s="65" t="n">
        <v>440</v>
      </c>
      <c r="C231" s="66" t="s">
        <v>301</v>
      </c>
      <c r="D231" s="68" t="s">
        <v>311</v>
      </c>
      <c r="E231" s="68" t="n">
        <v>810</v>
      </c>
      <c r="F231" s="69" t="n">
        <v>261977.93</v>
      </c>
      <c r="G231" s="69" t="n">
        <v>0</v>
      </c>
      <c r="H231" s="69" t="n">
        <f aca="false">SUM(F231:G231)</f>
        <v>261977.93</v>
      </c>
    </row>
    <row r="232" customFormat="false" ht="78" hidden="false" customHeight="false" outlineLevel="0" collapsed="false">
      <c r="A232" s="77" t="s">
        <v>312</v>
      </c>
      <c r="B232" s="65" t="n">
        <v>440</v>
      </c>
      <c r="C232" s="66" t="s">
        <v>301</v>
      </c>
      <c r="D232" s="68" t="s">
        <v>313</v>
      </c>
      <c r="E232" s="68"/>
      <c r="F232" s="69" t="n">
        <f aca="false">F233</f>
        <v>900000</v>
      </c>
      <c r="G232" s="69" t="n">
        <f aca="false">G233</f>
        <v>0</v>
      </c>
      <c r="H232" s="69" t="n">
        <f aca="false">SUM(F232:G232)</f>
        <v>900000</v>
      </c>
    </row>
    <row r="233" customFormat="false" ht="15.6" hidden="false" customHeight="false" outlineLevel="0" collapsed="false">
      <c r="A233" s="71" t="s">
        <v>135</v>
      </c>
      <c r="B233" s="65" t="n">
        <v>440</v>
      </c>
      <c r="C233" s="66" t="s">
        <v>301</v>
      </c>
      <c r="D233" s="68" t="s">
        <v>313</v>
      </c>
      <c r="E233" s="68" t="n">
        <v>800</v>
      </c>
      <c r="F233" s="69" t="n">
        <f aca="false">F234</f>
        <v>900000</v>
      </c>
      <c r="G233" s="69" t="n">
        <f aca="false">G234</f>
        <v>0</v>
      </c>
      <c r="H233" s="69" t="n">
        <f aca="false">SUM(F233:G233)</f>
        <v>900000</v>
      </c>
    </row>
    <row r="234" customFormat="false" ht="62.4" hidden="false" customHeight="false" outlineLevel="0" collapsed="false">
      <c r="A234" s="71" t="s">
        <v>309</v>
      </c>
      <c r="B234" s="65" t="n">
        <v>440</v>
      </c>
      <c r="C234" s="66" t="s">
        <v>301</v>
      </c>
      <c r="D234" s="68" t="s">
        <v>313</v>
      </c>
      <c r="E234" s="68" t="n">
        <v>810</v>
      </c>
      <c r="F234" s="69" t="n">
        <v>900000</v>
      </c>
      <c r="G234" s="69" t="n">
        <v>0</v>
      </c>
      <c r="H234" s="69" t="n">
        <f aca="false">SUM(F234:G234)</f>
        <v>900000</v>
      </c>
    </row>
    <row r="235" customFormat="false" ht="46.8" hidden="false" customHeight="false" outlineLevel="0" collapsed="false">
      <c r="A235" s="71" t="s">
        <v>314</v>
      </c>
      <c r="B235" s="65" t="n">
        <v>440</v>
      </c>
      <c r="C235" s="66" t="s">
        <v>301</v>
      </c>
      <c r="D235" s="68" t="s">
        <v>315</v>
      </c>
      <c r="E235" s="68"/>
      <c r="F235" s="69" t="n">
        <f aca="false">F236+F239+F242</f>
        <v>23200000</v>
      </c>
      <c r="G235" s="69" t="n">
        <f aca="false">G236+G239+G242</f>
        <v>550000</v>
      </c>
      <c r="H235" s="69" t="n">
        <f aca="false">SUM(F235:G235)</f>
        <v>23750000</v>
      </c>
    </row>
    <row r="236" customFormat="false" ht="46.8" hidden="false" customHeight="false" outlineLevel="0" collapsed="false">
      <c r="A236" s="71" t="s">
        <v>316</v>
      </c>
      <c r="B236" s="65" t="n">
        <v>440</v>
      </c>
      <c r="C236" s="66" t="s">
        <v>301</v>
      </c>
      <c r="D236" s="68" t="s">
        <v>317</v>
      </c>
      <c r="E236" s="68"/>
      <c r="F236" s="69" t="n">
        <f aca="false">F237</f>
        <v>1500000</v>
      </c>
      <c r="G236" s="69" t="n">
        <f aca="false">G237</f>
        <v>0</v>
      </c>
      <c r="H236" s="69" t="n">
        <f aca="false">SUM(F236:G236)</f>
        <v>1500000</v>
      </c>
    </row>
    <row r="237" customFormat="false" ht="31.2" hidden="false" customHeight="false" outlineLevel="0" collapsed="false">
      <c r="A237" s="71" t="s">
        <v>166</v>
      </c>
      <c r="B237" s="65" t="n">
        <v>440</v>
      </c>
      <c r="C237" s="66" t="s">
        <v>301</v>
      </c>
      <c r="D237" s="68" t="s">
        <v>317</v>
      </c>
      <c r="E237" s="68" t="n">
        <v>600</v>
      </c>
      <c r="F237" s="69" t="n">
        <f aca="false">F238</f>
        <v>1500000</v>
      </c>
      <c r="G237" s="69" t="n">
        <f aca="false">G238</f>
        <v>0</v>
      </c>
      <c r="H237" s="69" t="n">
        <f aca="false">SUM(F237:G237)</f>
        <v>1500000</v>
      </c>
    </row>
    <row r="238" customFormat="false" ht="62.4" hidden="false" customHeight="false" outlineLevel="0" collapsed="false">
      <c r="A238" s="71" t="s">
        <v>167</v>
      </c>
      <c r="B238" s="65" t="n">
        <v>440</v>
      </c>
      <c r="C238" s="66" t="s">
        <v>301</v>
      </c>
      <c r="D238" s="68" t="s">
        <v>317</v>
      </c>
      <c r="E238" s="68" t="n">
        <v>630</v>
      </c>
      <c r="F238" s="69" t="n">
        <v>1500000</v>
      </c>
      <c r="G238" s="69" t="n">
        <v>0</v>
      </c>
      <c r="H238" s="69" t="n">
        <f aca="false">SUM(F238:G238)</f>
        <v>1500000</v>
      </c>
    </row>
    <row r="239" customFormat="false" ht="31.2" hidden="false" customHeight="false" outlineLevel="0" collapsed="false">
      <c r="A239" s="77" t="s">
        <v>318</v>
      </c>
      <c r="B239" s="65" t="n">
        <v>440</v>
      </c>
      <c r="C239" s="66" t="s">
        <v>301</v>
      </c>
      <c r="D239" s="68" t="s">
        <v>319</v>
      </c>
      <c r="E239" s="68"/>
      <c r="F239" s="69" t="n">
        <f aca="false">F240</f>
        <v>11700000</v>
      </c>
      <c r="G239" s="69" t="n">
        <f aca="false">G240</f>
        <v>550000</v>
      </c>
      <c r="H239" s="69" t="n">
        <f aca="false">SUM(F239:G239)</f>
        <v>12250000</v>
      </c>
    </row>
    <row r="240" customFormat="false" ht="15.6" hidden="false" customHeight="false" outlineLevel="0" collapsed="false">
      <c r="A240" s="71" t="s">
        <v>135</v>
      </c>
      <c r="B240" s="65" t="n">
        <v>440</v>
      </c>
      <c r="C240" s="66" t="s">
        <v>301</v>
      </c>
      <c r="D240" s="68" t="s">
        <v>319</v>
      </c>
      <c r="E240" s="68" t="n">
        <v>800</v>
      </c>
      <c r="F240" s="69" t="n">
        <f aca="false">F241</f>
        <v>11700000</v>
      </c>
      <c r="G240" s="69" t="n">
        <f aca="false">G241</f>
        <v>550000</v>
      </c>
      <c r="H240" s="69" t="n">
        <f aca="false">SUM(F240:G240)</f>
        <v>12250000</v>
      </c>
    </row>
    <row r="241" customFormat="false" ht="62.4" hidden="false" customHeight="false" outlineLevel="0" collapsed="false">
      <c r="A241" s="71" t="s">
        <v>309</v>
      </c>
      <c r="B241" s="65" t="n">
        <v>440</v>
      </c>
      <c r="C241" s="66" t="s">
        <v>301</v>
      </c>
      <c r="D241" s="68" t="s">
        <v>319</v>
      </c>
      <c r="E241" s="68" t="n">
        <v>810</v>
      </c>
      <c r="F241" s="69" t="n">
        <v>11700000</v>
      </c>
      <c r="G241" s="69" t="n">
        <f aca="false">550000</f>
        <v>550000</v>
      </c>
      <c r="H241" s="69" t="n">
        <f aca="false">SUM(F241:G241)</f>
        <v>12250000</v>
      </c>
    </row>
    <row r="242" customFormat="false" ht="140.4" hidden="false" customHeight="false" outlineLevel="0" collapsed="false">
      <c r="A242" s="71" t="s">
        <v>320</v>
      </c>
      <c r="B242" s="65" t="n">
        <v>440</v>
      </c>
      <c r="C242" s="66" t="s">
        <v>301</v>
      </c>
      <c r="D242" s="68" t="s">
        <v>321</v>
      </c>
      <c r="E242" s="68"/>
      <c r="F242" s="69" t="n">
        <f aca="false">F243</f>
        <v>10000000</v>
      </c>
      <c r="G242" s="69" t="n">
        <f aca="false">G243</f>
        <v>0</v>
      </c>
      <c r="H242" s="69" t="n">
        <f aca="false">SUM(F242:G242)</f>
        <v>10000000</v>
      </c>
      <c r="HH242" s="81"/>
      <c r="HI242" s="81"/>
      <c r="HJ242" s="82"/>
      <c r="HK242" s="82"/>
      <c r="HL242" s="82"/>
      <c r="HM242" s="82"/>
      <c r="HN242" s="82"/>
      <c r="HO242" s="82"/>
      <c r="HP242" s="82"/>
      <c r="HQ242" s="82"/>
      <c r="HR242" s="82"/>
      <c r="HS242" s="82"/>
      <c r="HT242" s="82"/>
      <c r="HU242" s="82"/>
      <c r="HV242" s="82"/>
      <c r="HW242" s="82"/>
      <c r="HX242" s="82"/>
      <c r="HY242" s="82"/>
      <c r="HZ242" s="82"/>
      <c r="IA242" s="82"/>
      <c r="IB242" s="82"/>
      <c r="IC242" s="82"/>
      <c r="ID242" s="82"/>
      <c r="IE242" s="82"/>
      <c r="IF242" s="82"/>
      <c r="IG242" s="82"/>
      <c r="IH242" s="82"/>
    </row>
    <row r="243" customFormat="false" ht="31.2" hidden="false" customHeight="false" outlineLevel="0" collapsed="false">
      <c r="A243" s="71" t="s">
        <v>166</v>
      </c>
      <c r="B243" s="65" t="n">
        <v>440</v>
      </c>
      <c r="C243" s="66" t="s">
        <v>301</v>
      </c>
      <c r="D243" s="68" t="s">
        <v>321</v>
      </c>
      <c r="E243" s="68" t="n">
        <v>600</v>
      </c>
      <c r="F243" s="69" t="n">
        <f aca="false">F244</f>
        <v>10000000</v>
      </c>
      <c r="G243" s="69" t="n">
        <f aca="false">G244</f>
        <v>0</v>
      </c>
      <c r="H243" s="69" t="n">
        <f aca="false">SUM(F243:G243)</f>
        <v>10000000</v>
      </c>
      <c r="HH243" s="81"/>
      <c r="HI243" s="81"/>
      <c r="HJ243" s="82"/>
      <c r="HK243" s="82"/>
      <c r="HL243" s="82"/>
      <c r="HM243" s="82"/>
      <c r="HN243" s="82"/>
      <c r="HO243" s="82"/>
      <c r="HP243" s="82"/>
      <c r="HQ243" s="82"/>
      <c r="HR243" s="82"/>
      <c r="HS243" s="82"/>
      <c r="HT243" s="82"/>
      <c r="HU243" s="82"/>
      <c r="HV243" s="82"/>
      <c r="HW243" s="82"/>
      <c r="HX243" s="82"/>
      <c r="HY243" s="82"/>
      <c r="HZ243" s="82"/>
      <c r="IA243" s="82"/>
      <c r="IB243" s="82"/>
      <c r="IC243" s="82"/>
      <c r="ID243" s="82"/>
      <c r="IE243" s="82"/>
      <c r="IF243" s="82"/>
      <c r="IG243" s="82"/>
      <c r="IH243" s="82"/>
    </row>
    <row r="244" customFormat="false" ht="62.4" hidden="false" customHeight="false" outlineLevel="0" collapsed="false">
      <c r="A244" s="71" t="s">
        <v>167</v>
      </c>
      <c r="B244" s="65" t="n">
        <v>440</v>
      </c>
      <c r="C244" s="66" t="s">
        <v>301</v>
      </c>
      <c r="D244" s="68" t="s">
        <v>321</v>
      </c>
      <c r="E244" s="68" t="n">
        <v>630</v>
      </c>
      <c r="F244" s="69" t="n">
        <v>10000000</v>
      </c>
      <c r="G244" s="69" t="n">
        <v>0</v>
      </c>
      <c r="H244" s="69" t="n">
        <f aca="false">SUM(F244:G244)</f>
        <v>10000000</v>
      </c>
      <c r="HH244" s="81"/>
      <c r="HI244" s="81"/>
      <c r="HJ244" s="82"/>
      <c r="HK244" s="82"/>
      <c r="HL244" s="82"/>
      <c r="HM244" s="82"/>
      <c r="HN244" s="82"/>
      <c r="HO244" s="82"/>
      <c r="HP244" s="82"/>
      <c r="HQ244" s="82"/>
      <c r="HR244" s="82"/>
      <c r="HS244" s="82"/>
      <c r="HT244" s="82"/>
      <c r="HU244" s="82"/>
      <c r="HV244" s="82"/>
      <c r="HW244" s="82"/>
      <c r="HX244" s="82"/>
      <c r="HY244" s="82"/>
      <c r="HZ244" s="82"/>
      <c r="IA244" s="82"/>
      <c r="IB244" s="82"/>
      <c r="IC244" s="82"/>
      <c r="ID244" s="82"/>
      <c r="IE244" s="82"/>
      <c r="IF244" s="82"/>
      <c r="IG244" s="82"/>
      <c r="IH244" s="82"/>
    </row>
    <row r="245" customFormat="false" ht="31.2" hidden="false" customHeight="false" outlineLevel="0" collapsed="false">
      <c r="A245" s="71" t="s">
        <v>187</v>
      </c>
      <c r="B245" s="65" t="n">
        <v>440</v>
      </c>
      <c r="C245" s="66" t="s">
        <v>301</v>
      </c>
      <c r="D245" s="68" t="s">
        <v>188</v>
      </c>
      <c r="E245" s="68"/>
      <c r="F245" s="69" t="n">
        <f aca="false">F246</f>
        <v>1000000</v>
      </c>
      <c r="G245" s="69" t="n">
        <f aca="false">G246</f>
        <v>-292387.8</v>
      </c>
      <c r="H245" s="69" t="n">
        <f aca="false">SUM(F245:G245)</f>
        <v>707612.2</v>
      </c>
      <c r="HH245" s="81"/>
      <c r="HI245" s="81"/>
      <c r="HJ245" s="82"/>
      <c r="HK245" s="82"/>
      <c r="HL245" s="82"/>
      <c r="HM245" s="82"/>
      <c r="HN245" s="82"/>
      <c r="HO245" s="82"/>
      <c r="HP245" s="82"/>
      <c r="HQ245" s="82"/>
      <c r="HR245" s="82"/>
      <c r="HS245" s="82"/>
      <c r="HT245" s="82"/>
      <c r="HU245" s="82"/>
      <c r="HV245" s="82"/>
      <c r="HW245" s="82"/>
      <c r="HX245" s="82"/>
      <c r="HY245" s="82"/>
      <c r="HZ245" s="82"/>
      <c r="IA245" s="82"/>
      <c r="IB245" s="82"/>
      <c r="IC245" s="82"/>
      <c r="ID245" s="82"/>
      <c r="IE245" s="82"/>
      <c r="IF245" s="82"/>
      <c r="IG245" s="82"/>
      <c r="IH245" s="82"/>
    </row>
    <row r="246" customFormat="false" ht="15.6" hidden="false" customHeight="false" outlineLevel="0" collapsed="false">
      <c r="A246" s="77" t="s">
        <v>158</v>
      </c>
      <c r="B246" s="65" t="n">
        <v>440</v>
      </c>
      <c r="C246" s="66" t="s">
        <v>301</v>
      </c>
      <c r="D246" s="68" t="s">
        <v>189</v>
      </c>
      <c r="E246" s="68"/>
      <c r="F246" s="69" t="n">
        <f aca="false">F247</f>
        <v>1000000</v>
      </c>
      <c r="G246" s="69" t="n">
        <f aca="false">G247</f>
        <v>-292387.8</v>
      </c>
      <c r="H246" s="69" t="n">
        <f aca="false">SUM(F246:G246)</f>
        <v>707612.2</v>
      </c>
      <c r="HH246" s="81"/>
      <c r="HI246" s="81"/>
      <c r="HJ246" s="82"/>
      <c r="HK246" s="82"/>
      <c r="HL246" s="82"/>
      <c r="HM246" s="82"/>
      <c r="HN246" s="82"/>
      <c r="HO246" s="82"/>
      <c r="HP246" s="82"/>
      <c r="HQ246" s="82"/>
      <c r="HR246" s="82"/>
      <c r="HS246" s="82"/>
      <c r="HT246" s="82"/>
      <c r="HU246" s="82"/>
      <c r="HV246" s="82"/>
      <c r="HW246" s="82"/>
      <c r="HX246" s="82"/>
      <c r="HY246" s="82"/>
      <c r="HZ246" s="82"/>
      <c r="IA246" s="82"/>
      <c r="IB246" s="82"/>
      <c r="IC246" s="82"/>
      <c r="ID246" s="82"/>
      <c r="IE246" s="82"/>
      <c r="IF246" s="82"/>
      <c r="IG246" s="82"/>
      <c r="IH246" s="82"/>
    </row>
    <row r="247" customFormat="false" ht="93.6" hidden="false" customHeight="false" outlineLevel="0" collapsed="false">
      <c r="A247" s="71" t="s">
        <v>190</v>
      </c>
      <c r="B247" s="65" t="n">
        <v>440</v>
      </c>
      <c r="C247" s="66" t="s">
        <v>301</v>
      </c>
      <c r="D247" s="68" t="s">
        <v>191</v>
      </c>
      <c r="E247" s="68"/>
      <c r="F247" s="69" t="n">
        <f aca="false">F248</f>
        <v>1000000</v>
      </c>
      <c r="G247" s="69" t="n">
        <f aca="false">G248</f>
        <v>-292387.8</v>
      </c>
      <c r="H247" s="69" t="n">
        <f aca="false">SUM(F247:G247)</f>
        <v>707612.2</v>
      </c>
      <c r="HH247" s="81"/>
      <c r="HI247" s="81"/>
      <c r="HJ247" s="82"/>
      <c r="HK247" s="82"/>
      <c r="HL247" s="82"/>
      <c r="HM247" s="82"/>
      <c r="HN247" s="82"/>
      <c r="HO247" s="82"/>
      <c r="HP247" s="82"/>
      <c r="HQ247" s="82"/>
      <c r="HR247" s="82"/>
      <c r="HS247" s="82"/>
      <c r="HT247" s="82"/>
      <c r="HU247" s="82"/>
      <c r="HV247" s="82"/>
      <c r="HW247" s="82"/>
      <c r="HX247" s="82"/>
      <c r="HY247" s="82"/>
      <c r="HZ247" s="82"/>
      <c r="IA247" s="82"/>
      <c r="IB247" s="82"/>
      <c r="IC247" s="82"/>
      <c r="ID247" s="82"/>
      <c r="IE247" s="82"/>
      <c r="IF247" s="82"/>
      <c r="IG247" s="82"/>
      <c r="IH247" s="82"/>
    </row>
    <row r="248" customFormat="false" ht="62.4" hidden="false" customHeight="false" outlineLevel="0" collapsed="false">
      <c r="A248" s="71" t="s">
        <v>322</v>
      </c>
      <c r="B248" s="65" t="n">
        <v>440</v>
      </c>
      <c r="C248" s="66" t="s">
        <v>301</v>
      </c>
      <c r="D248" s="68" t="s">
        <v>323</v>
      </c>
      <c r="E248" s="89"/>
      <c r="F248" s="69" t="n">
        <f aca="false">F249</f>
        <v>1000000</v>
      </c>
      <c r="G248" s="69" t="n">
        <f aca="false">G249</f>
        <v>-292387.8</v>
      </c>
      <c r="H248" s="69" t="n">
        <f aca="false">SUM(F248:G248)</f>
        <v>707612.2</v>
      </c>
      <c r="HH248" s="81"/>
      <c r="HI248" s="81"/>
      <c r="HJ248" s="82"/>
      <c r="HK248" s="82"/>
      <c r="HL248" s="82"/>
      <c r="HM248" s="82"/>
      <c r="HN248" s="82"/>
      <c r="HO248" s="82"/>
      <c r="HP248" s="82"/>
      <c r="HQ248" s="82"/>
      <c r="HR248" s="82"/>
      <c r="HS248" s="82"/>
      <c r="HT248" s="82"/>
      <c r="HU248" s="82"/>
      <c r="HV248" s="82"/>
      <c r="HW248" s="82"/>
      <c r="HX248" s="82"/>
      <c r="HY248" s="82"/>
      <c r="HZ248" s="82"/>
      <c r="IA248" s="82"/>
      <c r="IB248" s="82"/>
      <c r="IC248" s="82"/>
      <c r="ID248" s="82"/>
      <c r="IE248" s="82"/>
      <c r="IF248" s="82"/>
      <c r="IG248" s="82"/>
      <c r="IH248" s="82"/>
    </row>
    <row r="249" customFormat="false" ht="31.2" hidden="false" customHeight="false" outlineLevel="0" collapsed="false">
      <c r="A249" s="71" t="s">
        <v>124</v>
      </c>
      <c r="B249" s="65" t="n">
        <v>440</v>
      </c>
      <c r="C249" s="66" t="s">
        <v>301</v>
      </c>
      <c r="D249" s="68" t="s">
        <v>323</v>
      </c>
      <c r="E249" s="68" t="n">
        <v>200</v>
      </c>
      <c r="F249" s="69" t="n">
        <f aca="false">F250</f>
        <v>1000000</v>
      </c>
      <c r="G249" s="69" t="n">
        <f aca="false">G250</f>
        <v>-292387.8</v>
      </c>
      <c r="H249" s="69" t="n">
        <f aca="false">SUM(F249:G249)</f>
        <v>707612.2</v>
      </c>
      <c r="HH249" s="81"/>
      <c r="HI249" s="81"/>
      <c r="HJ249" s="82"/>
      <c r="HK249" s="82"/>
      <c r="HL249" s="82"/>
      <c r="HM249" s="82"/>
      <c r="HN249" s="82"/>
      <c r="HO249" s="82"/>
      <c r="HP249" s="82"/>
      <c r="HQ249" s="82"/>
      <c r="HR249" s="82"/>
      <c r="HS249" s="82"/>
      <c r="HT249" s="82"/>
      <c r="HU249" s="82"/>
      <c r="HV249" s="82"/>
      <c r="HW249" s="82"/>
      <c r="HX249" s="82"/>
      <c r="HY249" s="82"/>
      <c r="HZ249" s="82"/>
      <c r="IA249" s="82"/>
      <c r="IB249" s="82"/>
      <c r="IC249" s="82"/>
      <c r="ID249" s="82"/>
      <c r="IE249" s="82"/>
      <c r="IF249" s="82"/>
      <c r="IG249" s="82"/>
      <c r="IH249" s="82"/>
    </row>
    <row r="250" customFormat="false" ht="31.2" hidden="false" customHeight="false" outlineLevel="0" collapsed="false">
      <c r="A250" s="71" t="s">
        <v>146</v>
      </c>
      <c r="B250" s="65" t="n">
        <v>440</v>
      </c>
      <c r="C250" s="66" t="s">
        <v>301</v>
      </c>
      <c r="D250" s="68" t="s">
        <v>323</v>
      </c>
      <c r="E250" s="68" t="n">
        <v>240</v>
      </c>
      <c r="F250" s="69" t="n">
        <v>1000000</v>
      </c>
      <c r="G250" s="69" t="n">
        <f aca="false">-292387.8</f>
        <v>-292387.8</v>
      </c>
      <c r="H250" s="69" t="n">
        <f aca="false">SUM(F250:G250)</f>
        <v>707612.2</v>
      </c>
      <c r="HH250" s="81"/>
      <c r="HI250" s="81"/>
      <c r="HJ250" s="82"/>
      <c r="HK250" s="82"/>
      <c r="HL250" s="82"/>
      <c r="HM250" s="82"/>
      <c r="HN250" s="82"/>
      <c r="HO250" s="82"/>
      <c r="HP250" s="82"/>
      <c r="HQ250" s="82"/>
      <c r="HR250" s="82"/>
      <c r="HS250" s="82"/>
      <c r="HT250" s="82"/>
      <c r="HU250" s="82"/>
      <c r="HV250" s="82"/>
      <c r="HW250" s="82"/>
      <c r="HX250" s="82"/>
      <c r="HY250" s="82"/>
      <c r="HZ250" s="82"/>
      <c r="IA250" s="82"/>
      <c r="IB250" s="82"/>
      <c r="IC250" s="82"/>
      <c r="ID250" s="82"/>
      <c r="IE250" s="82"/>
      <c r="IF250" s="82"/>
      <c r="IG250" s="82"/>
      <c r="IH250" s="82"/>
    </row>
    <row r="251" customFormat="false" ht="31.2" hidden="false" customHeight="false" outlineLevel="0" collapsed="false">
      <c r="A251" s="71" t="s">
        <v>324</v>
      </c>
      <c r="B251" s="65" t="n">
        <v>440</v>
      </c>
      <c r="C251" s="66" t="s">
        <v>301</v>
      </c>
      <c r="D251" s="68" t="s">
        <v>325</v>
      </c>
      <c r="E251" s="68"/>
      <c r="F251" s="69" t="n">
        <f aca="false">F252</f>
        <v>176667</v>
      </c>
      <c r="G251" s="69" t="n">
        <f aca="false">G252</f>
        <v>0</v>
      </c>
      <c r="H251" s="69" t="n">
        <f aca="false">SUM(F251:G251)</f>
        <v>176667</v>
      </c>
      <c r="HH251" s="81"/>
      <c r="HI251" s="81"/>
      <c r="HJ251" s="82"/>
      <c r="HK251" s="82"/>
      <c r="HL251" s="82"/>
      <c r="HM251" s="82"/>
      <c r="HN251" s="82"/>
      <c r="HO251" s="82"/>
      <c r="HP251" s="82"/>
      <c r="HQ251" s="82"/>
      <c r="HR251" s="82"/>
      <c r="HS251" s="82"/>
      <c r="HT251" s="82"/>
      <c r="HU251" s="82"/>
      <c r="HV251" s="82"/>
      <c r="HW251" s="82"/>
      <c r="HX251" s="82"/>
      <c r="HY251" s="82"/>
      <c r="HZ251" s="82"/>
      <c r="IA251" s="82"/>
      <c r="IB251" s="82"/>
      <c r="IC251" s="82"/>
      <c r="ID251" s="82"/>
      <c r="IE251" s="82"/>
      <c r="IF251" s="82"/>
      <c r="IG251" s="82"/>
      <c r="IH251" s="82"/>
    </row>
    <row r="252" customFormat="false" ht="15.6" hidden="false" customHeight="false" outlineLevel="0" collapsed="false">
      <c r="A252" s="77" t="s">
        <v>158</v>
      </c>
      <c r="B252" s="65" t="n">
        <v>440</v>
      </c>
      <c r="C252" s="66" t="s">
        <v>301</v>
      </c>
      <c r="D252" s="68" t="s">
        <v>326</v>
      </c>
      <c r="E252" s="68"/>
      <c r="F252" s="69" t="n">
        <f aca="false">F253</f>
        <v>176667</v>
      </c>
      <c r="G252" s="69" t="n">
        <f aca="false">G253</f>
        <v>0</v>
      </c>
      <c r="H252" s="69" t="n">
        <f aca="false">SUM(F252:G252)</f>
        <v>176667</v>
      </c>
      <c r="HH252" s="81"/>
      <c r="HI252" s="81"/>
      <c r="HJ252" s="82"/>
      <c r="HK252" s="82"/>
      <c r="HL252" s="82"/>
      <c r="HM252" s="82"/>
      <c r="HN252" s="82"/>
      <c r="HO252" s="82"/>
      <c r="HP252" s="82"/>
      <c r="HQ252" s="82"/>
      <c r="HR252" s="82"/>
      <c r="HS252" s="82"/>
      <c r="HT252" s="82"/>
      <c r="HU252" s="82"/>
      <c r="HV252" s="82"/>
      <c r="HW252" s="82"/>
      <c r="HX252" s="82"/>
      <c r="HY252" s="82"/>
      <c r="HZ252" s="82"/>
      <c r="IA252" s="82"/>
      <c r="IB252" s="82"/>
      <c r="IC252" s="82"/>
      <c r="ID252" s="82"/>
      <c r="IE252" s="82"/>
      <c r="IF252" s="82"/>
      <c r="IG252" s="82"/>
      <c r="IH252" s="82"/>
    </row>
    <row r="253" customFormat="false" ht="46.8" hidden="false" customHeight="false" outlineLevel="0" collapsed="false">
      <c r="A253" s="71" t="s">
        <v>327</v>
      </c>
      <c r="B253" s="65" t="n">
        <v>440</v>
      </c>
      <c r="C253" s="66" t="s">
        <v>301</v>
      </c>
      <c r="D253" s="68" t="s">
        <v>328</v>
      </c>
      <c r="E253" s="68"/>
      <c r="F253" s="69" t="n">
        <f aca="false">F254</f>
        <v>176667</v>
      </c>
      <c r="G253" s="69" t="n">
        <f aca="false">G254</f>
        <v>0</v>
      </c>
      <c r="H253" s="69" t="n">
        <f aca="false">SUM(F253:G253)</f>
        <v>176667</v>
      </c>
      <c r="HH253" s="81"/>
      <c r="HI253" s="81"/>
      <c r="HJ253" s="82"/>
      <c r="HK253" s="82"/>
      <c r="HL253" s="82"/>
      <c r="HM253" s="82"/>
      <c r="HN253" s="82"/>
      <c r="HO253" s="82"/>
      <c r="HP253" s="82"/>
      <c r="HQ253" s="82"/>
      <c r="HR253" s="82"/>
      <c r="HS253" s="82"/>
      <c r="HT253" s="82"/>
      <c r="HU253" s="82"/>
      <c r="HV253" s="82"/>
      <c r="HW253" s="82"/>
      <c r="HX253" s="82"/>
      <c r="HY253" s="82"/>
      <c r="HZ253" s="82"/>
      <c r="IA253" s="82"/>
      <c r="IB253" s="82"/>
      <c r="IC253" s="82"/>
      <c r="ID253" s="82"/>
      <c r="IE253" s="82"/>
      <c r="IF253" s="82"/>
      <c r="IG253" s="82"/>
      <c r="IH253" s="82"/>
    </row>
    <row r="254" customFormat="false" ht="31.2" hidden="false" customHeight="false" outlineLevel="0" collapsed="false">
      <c r="A254" s="71" t="s">
        <v>329</v>
      </c>
      <c r="B254" s="65" t="n">
        <v>440</v>
      </c>
      <c r="C254" s="66" t="s">
        <v>301</v>
      </c>
      <c r="D254" s="68" t="s">
        <v>330</v>
      </c>
      <c r="E254" s="68"/>
      <c r="F254" s="69" t="n">
        <f aca="false">F255</f>
        <v>176667</v>
      </c>
      <c r="G254" s="69" t="n">
        <f aca="false">G255</f>
        <v>0</v>
      </c>
      <c r="H254" s="69" t="n">
        <f aca="false">SUM(F254:G254)</f>
        <v>176667</v>
      </c>
    </row>
    <row r="255" customFormat="false" ht="15.6" hidden="false" customHeight="false" outlineLevel="0" collapsed="false">
      <c r="A255" s="71" t="s">
        <v>331</v>
      </c>
      <c r="B255" s="65" t="n">
        <v>440</v>
      </c>
      <c r="C255" s="66" t="s">
        <v>301</v>
      </c>
      <c r="D255" s="68" t="s">
        <v>330</v>
      </c>
      <c r="E255" s="68" t="n">
        <v>300</v>
      </c>
      <c r="F255" s="69" t="n">
        <f aca="false">F256</f>
        <v>176667</v>
      </c>
      <c r="G255" s="69" t="n">
        <f aca="false">G256</f>
        <v>0</v>
      </c>
      <c r="H255" s="69" t="n">
        <f aca="false">SUM(F255:G255)</f>
        <v>176667</v>
      </c>
    </row>
    <row r="256" customFormat="false" ht="15.6" hidden="false" customHeight="false" outlineLevel="0" collapsed="false">
      <c r="A256" s="71" t="s">
        <v>332</v>
      </c>
      <c r="B256" s="65" t="n">
        <v>440</v>
      </c>
      <c r="C256" s="66" t="s">
        <v>301</v>
      </c>
      <c r="D256" s="68" t="s">
        <v>330</v>
      </c>
      <c r="E256" s="68" t="n">
        <v>360</v>
      </c>
      <c r="F256" s="69" t="n">
        <v>176667</v>
      </c>
      <c r="G256" s="69" t="n">
        <v>0</v>
      </c>
      <c r="H256" s="69" t="n">
        <f aca="false">SUM(F256:G256)</f>
        <v>176667</v>
      </c>
    </row>
    <row r="257" customFormat="false" ht="15.6" hidden="false" customHeight="false" outlineLevel="0" collapsed="false">
      <c r="A257" s="64" t="s">
        <v>110</v>
      </c>
      <c r="B257" s="65" t="n">
        <v>440</v>
      </c>
      <c r="C257" s="66" t="s">
        <v>301</v>
      </c>
      <c r="D257" s="67" t="s">
        <v>111</v>
      </c>
      <c r="E257" s="68"/>
      <c r="F257" s="69" t="n">
        <f aca="false">F258</f>
        <v>174457</v>
      </c>
      <c r="G257" s="69" t="n">
        <f aca="false">G258</f>
        <v>1500000</v>
      </c>
      <c r="H257" s="69" t="n">
        <f aca="false">SUM(F257:G257)</f>
        <v>1674457</v>
      </c>
    </row>
    <row r="258" customFormat="false" ht="15.6" hidden="false" customHeight="false" outlineLevel="0" collapsed="false">
      <c r="A258" s="64" t="s">
        <v>112</v>
      </c>
      <c r="B258" s="65" t="n">
        <v>440</v>
      </c>
      <c r="C258" s="66" t="s">
        <v>301</v>
      </c>
      <c r="D258" s="67" t="s">
        <v>113</v>
      </c>
      <c r="E258" s="68"/>
      <c r="F258" s="69" t="n">
        <f aca="false">F259+F263</f>
        <v>174457</v>
      </c>
      <c r="G258" s="69" t="n">
        <f aca="false">G259+G263</f>
        <v>1500000</v>
      </c>
      <c r="H258" s="69" t="n">
        <f aca="false">SUM(F258:G258)</f>
        <v>1674457</v>
      </c>
    </row>
    <row r="259" customFormat="false" ht="46.8" hidden="false" customHeight="false" outlineLevel="0" collapsed="false">
      <c r="A259" s="64" t="s">
        <v>141</v>
      </c>
      <c r="B259" s="65" t="n">
        <v>440</v>
      </c>
      <c r="C259" s="66" t="s">
        <v>301</v>
      </c>
      <c r="D259" s="67" t="s">
        <v>142</v>
      </c>
      <c r="E259" s="68"/>
      <c r="F259" s="69" t="n">
        <f aca="false">F260</f>
        <v>174457</v>
      </c>
      <c r="G259" s="69" t="n">
        <f aca="false">G260</f>
        <v>0</v>
      </c>
      <c r="H259" s="69" t="n">
        <f aca="false">SUM(F259:G259)</f>
        <v>174457</v>
      </c>
    </row>
    <row r="260" customFormat="false" ht="47.4" hidden="false" customHeight="false" outlineLevel="0" collapsed="false">
      <c r="A260" s="71" t="s">
        <v>333</v>
      </c>
      <c r="B260" s="65" t="n">
        <v>440</v>
      </c>
      <c r="C260" s="66" t="s">
        <v>301</v>
      </c>
      <c r="D260" s="67" t="s">
        <v>334</v>
      </c>
      <c r="E260" s="73"/>
      <c r="F260" s="69" t="n">
        <f aca="false">F261</f>
        <v>174457</v>
      </c>
      <c r="G260" s="69" t="n">
        <f aca="false">G261</f>
        <v>0</v>
      </c>
      <c r="H260" s="69" t="n">
        <f aca="false">SUM(F260:G260)</f>
        <v>174457</v>
      </c>
    </row>
    <row r="261" customFormat="false" ht="31.2" hidden="false" customHeight="false" outlineLevel="0" collapsed="false">
      <c r="A261" s="71" t="s">
        <v>124</v>
      </c>
      <c r="B261" s="65" t="n">
        <v>440</v>
      </c>
      <c r="C261" s="66" t="s">
        <v>301</v>
      </c>
      <c r="D261" s="67" t="s">
        <v>334</v>
      </c>
      <c r="E261" s="68" t="n">
        <v>200</v>
      </c>
      <c r="F261" s="69" t="n">
        <f aca="false">F262</f>
        <v>174457</v>
      </c>
      <c r="G261" s="69" t="n">
        <f aca="false">G262</f>
        <v>0</v>
      </c>
      <c r="H261" s="69" t="n">
        <f aca="false">SUM(F261:G261)</f>
        <v>174457</v>
      </c>
    </row>
    <row r="262" customFormat="false" ht="31.2" hidden="false" customHeight="false" outlineLevel="0" collapsed="false">
      <c r="A262" s="71" t="s">
        <v>146</v>
      </c>
      <c r="B262" s="65" t="n">
        <v>440</v>
      </c>
      <c r="C262" s="66" t="s">
        <v>301</v>
      </c>
      <c r="D262" s="67" t="s">
        <v>334</v>
      </c>
      <c r="E262" s="68" t="n">
        <v>240</v>
      </c>
      <c r="F262" s="69" t="n">
        <v>174457</v>
      </c>
      <c r="G262" s="69" t="n">
        <v>0</v>
      </c>
      <c r="H262" s="69" t="n">
        <f aca="false">SUM(F262:G262)</f>
        <v>174457</v>
      </c>
    </row>
    <row r="263" customFormat="false" ht="15.6" hidden="false" customHeight="false" outlineLevel="0" collapsed="false">
      <c r="A263" s="71" t="s">
        <v>230</v>
      </c>
      <c r="B263" s="65" t="n">
        <v>440</v>
      </c>
      <c r="C263" s="66" t="s">
        <v>301</v>
      </c>
      <c r="D263" s="67" t="s">
        <v>231</v>
      </c>
      <c r="E263" s="68"/>
      <c r="F263" s="69" t="n">
        <f aca="false">F264</f>
        <v>0</v>
      </c>
      <c r="G263" s="69" t="n">
        <f aca="false">G264</f>
        <v>1500000</v>
      </c>
      <c r="H263" s="69" t="n">
        <f aca="false">SUM(F263:G263)</f>
        <v>1500000</v>
      </c>
    </row>
    <row r="264" customFormat="false" ht="46.8" hidden="false" customHeight="false" outlineLevel="0" collapsed="false">
      <c r="A264" s="71" t="s">
        <v>335</v>
      </c>
      <c r="B264" s="65" t="n">
        <v>440</v>
      </c>
      <c r="C264" s="66" t="s">
        <v>301</v>
      </c>
      <c r="D264" s="67" t="s">
        <v>336</v>
      </c>
      <c r="E264" s="68"/>
      <c r="F264" s="69" t="n">
        <f aca="false">F265</f>
        <v>0</v>
      </c>
      <c r="G264" s="69" t="n">
        <f aca="false">G265</f>
        <v>1500000</v>
      </c>
      <c r="H264" s="69" t="n">
        <f aca="false">SUM(F264:G264)</f>
        <v>1500000</v>
      </c>
    </row>
    <row r="265" customFormat="false" ht="15.6" hidden="false" customHeight="false" outlineLevel="0" collapsed="false">
      <c r="A265" s="71" t="s">
        <v>135</v>
      </c>
      <c r="B265" s="65" t="n">
        <v>440</v>
      </c>
      <c r="C265" s="66" t="s">
        <v>301</v>
      </c>
      <c r="D265" s="67" t="s">
        <v>336</v>
      </c>
      <c r="E265" s="68" t="n">
        <v>800</v>
      </c>
      <c r="F265" s="69" t="n">
        <f aca="false">F266</f>
        <v>0</v>
      </c>
      <c r="G265" s="69" t="n">
        <f aca="false">G266</f>
        <v>1500000</v>
      </c>
      <c r="H265" s="69" t="n">
        <f aca="false">SUM(F265:G265)</f>
        <v>1500000</v>
      </c>
    </row>
    <row r="266" customFormat="false" ht="15.6" hidden="false" customHeight="false" outlineLevel="0" collapsed="false">
      <c r="A266" s="71" t="s">
        <v>137</v>
      </c>
      <c r="B266" s="65" t="n">
        <v>440</v>
      </c>
      <c r="C266" s="66" t="s">
        <v>301</v>
      </c>
      <c r="D266" s="67" t="s">
        <v>336</v>
      </c>
      <c r="E266" s="68" t="n">
        <v>850</v>
      </c>
      <c r="F266" s="69" t="n">
        <v>0</v>
      </c>
      <c r="G266" s="69" t="n">
        <f aca="false">1500000</f>
        <v>1500000</v>
      </c>
      <c r="H266" s="69" t="n">
        <f aca="false">SUM(F266:G266)</f>
        <v>1500000</v>
      </c>
    </row>
    <row r="267" customFormat="false" ht="15.6" hidden="false" customHeight="false" outlineLevel="0" collapsed="false">
      <c r="A267" s="56" t="s">
        <v>337</v>
      </c>
      <c r="B267" s="85" t="n">
        <v>440</v>
      </c>
      <c r="C267" s="57" t="s">
        <v>338</v>
      </c>
      <c r="D267" s="57"/>
      <c r="E267" s="57"/>
      <c r="F267" s="59" t="n">
        <f aca="false">SUM(F289,F268,F311,F384)</f>
        <v>767325800.58</v>
      </c>
      <c r="G267" s="59" t="n">
        <f aca="false">SUM(G289,G268,G311,G384)</f>
        <v>79042804.52</v>
      </c>
      <c r="H267" s="59" t="n">
        <f aca="false">SUM(F267:G267)</f>
        <v>846368605.1</v>
      </c>
    </row>
    <row r="268" customFormat="false" ht="16.2" hidden="false" customHeight="false" outlineLevel="0" collapsed="false">
      <c r="A268" s="60" t="s">
        <v>339</v>
      </c>
      <c r="B268" s="86" t="n">
        <v>440</v>
      </c>
      <c r="C268" s="61" t="s">
        <v>340</v>
      </c>
      <c r="D268" s="61"/>
      <c r="E268" s="61"/>
      <c r="F268" s="63" t="n">
        <f aca="false">SUM(F269,F280)</f>
        <v>4430000</v>
      </c>
      <c r="G268" s="63" t="n">
        <f aca="false">SUM(G269,G280)</f>
        <v>291032</v>
      </c>
      <c r="H268" s="63" t="n">
        <f aca="false">SUM(F268:G268)</f>
        <v>4721032</v>
      </c>
    </row>
    <row r="269" customFormat="false" ht="31.2" hidden="false" customHeight="false" outlineLevel="0" collapsed="false">
      <c r="A269" s="71" t="s">
        <v>198</v>
      </c>
      <c r="B269" s="65" t="n">
        <v>440</v>
      </c>
      <c r="C269" s="66" t="s">
        <v>340</v>
      </c>
      <c r="D269" s="68" t="s">
        <v>199</v>
      </c>
      <c r="E269" s="66"/>
      <c r="F269" s="69" t="n">
        <f aca="false">F270</f>
        <v>3550000</v>
      </c>
      <c r="G269" s="69" t="n">
        <f aca="false">G270</f>
        <v>291032</v>
      </c>
      <c r="H269" s="69" t="n">
        <f aca="false">SUM(F269:G269)</f>
        <v>3841032</v>
      </c>
    </row>
    <row r="270" customFormat="false" ht="15.6" hidden="false" customHeight="false" outlineLevel="0" collapsed="false">
      <c r="A270" s="77" t="s">
        <v>158</v>
      </c>
      <c r="B270" s="65" t="n">
        <v>440</v>
      </c>
      <c r="C270" s="66" t="s">
        <v>340</v>
      </c>
      <c r="D270" s="68" t="s">
        <v>200</v>
      </c>
      <c r="E270" s="66"/>
      <c r="F270" s="69" t="n">
        <f aca="false">F271</f>
        <v>3550000</v>
      </c>
      <c r="G270" s="69" t="n">
        <f aca="false">G271</f>
        <v>291032</v>
      </c>
      <c r="H270" s="69" t="n">
        <f aca="false">SUM(F270:G270)</f>
        <v>3841032</v>
      </c>
    </row>
    <row r="271" customFormat="false" ht="31.2" hidden="false" customHeight="false" outlineLevel="0" collapsed="false">
      <c r="A271" s="71" t="s">
        <v>201</v>
      </c>
      <c r="B271" s="65" t="n">
        <v>440</v>
      </c>
      <c r="C271" s="66" t="s">
        <v>340</v>
      </c>
      <c r="D271" s="68" t="s">
        <v>202</v>
      </c>
      <c r="E271" s="66"/>
      <c r="F271" s="69" t="n">
        <f aca="false">F272+F277</f>
        <v>3550000</v>
      </c>
      <c r="G271" s="69" t="n">
        <f aca="false">G272+G277</f>
        <v>291032</v>
      </c>
      <c r="H271" s="69" t="n">
        <f aca="false">SUM(F271:G271)</f>
        <v>3841032</v>
      </c>
    </row>
    <row r="272" customFormat="false" ht="46.8" hidden="false" customHeight="false" outlineLevel="0" collapsed="false">
      <c r="A272" s="71" t="s">
        <v>341</v>
      </c>
      <c r="B272" s="65" t="n">
        <v>440</v>
      </c>
      <c r="C272" s="66" t="s">
        <v>340</v>
      </c>
      <c r="D272" s="68" t="s">
        <v>342</v>
      </c>
      <c r="E272" s="68"/>
      <c r="F272" s="69" t="n">
        <f aca="false">SUM(F273,F275)</f>
        <v>3300000</v>
      </c>
      <c r="G272" s="69" t="n">
        <f aca="false">SUM(G273,G275)</f>
        <v>291032</v>
      </c>
      <c r="H272" s="69" t="n">
        <f aca="false">SUM(F272:G272)</f>
        <v>3591032</v>
      </c>
    </row>
    <row r="273" customFormat="false" ht="31.2" hidden="false" customHeight="false" outlineLevel="0" collapsed="false">
      <c r="A273" s="71" t="s">
        <v>124</v>
      </c>
      <c r="B273" s="65" t="n">
        <v>440</v>
      </c>
      <c r="C273" s="66" t="s">
        <v>340</v>
      </c>
      <c r="D273" s="68" t="s">
        <v>342</v>
      </c>
      <c r="E273" s="68" t="n">
        <v>200</v>
      </c>
      <c r="F273" s="69" t="n">
        <f aca="false">F274</f>
        <v>2300000</v>
      </c>
      <c r="G273" s="69" t="n">
        <f aca="false">G274</f>
        <v>0</v>
      </c>
      <c r="H273" s="69" t="n">
        <f aca="false">SUM(F273:G273)</f>
        <v>2300000</v>
      </c>
    </row>
    <row r="274" customFormat="false" ht="31.2" hidden="false" customHeight="false" outlineLevel="0" collapsed="false">
      <c r="A274" s="71" t="s">
        <v>146</v>
      </c>
      <c r="B274" s="65" t="n">
        <v>440</v>
      </c>
      <c r="C274" s="66" t="s">
        <v>340</v>
      </c>
      <c r="D274" s="68" t="s">
        <v>342</v>
      </c>
      <c r="E274" s="68" t="n">
        <v>240</v>
      </c>
      <c r="F274" s="69" t="n">
        <v>2300000</v>
      </c>
      <c r="G274" s="69" t="n">
        <v>0</v>
      </c>
      <c r="H274" s="69" t="n">
        <f aca="false">SUM(F274:G274)</f>
        <v>2300000</v>
      </c>
    </row>
    <row r="275" customFormat="false" ht="31.2" hidden="false" customHeight="false" outlineLevel="0" collapsed="false">
      <c r="A275" s="71" t="s">
        <v>166</v>
      </c>
      <c r="B275" s="65" t="n">
        <v>440</v>
      </c>
      <c r="C275" s="66" t="s">
        <v>340</v>
      </c>
      <c r="D275" s="68" t="s">
        <v>342</v>
      </c>
      <c r="E275" s="68" t="n">
        <v>600</v>
      </c>
      <c r="F275" s="69" t="n">
        <f aca="false">F276</f>
        <v>1000000</v>
      </c>
      <c r="G275" s="69" t="n">
        <f aca="false">G276</f>
        <v>291032</v>
      </c>
      <c r="H275" s="69" t="n">
        <f aca="false">SUM(F275:G275)</f>
        <v>1291032</v>
      </c>
    </row>
    <row r="276" customFormat="false" ht="15.6" hidden="false" customHeight="false" outlineLevel="0" collapsed="false">
      <c r="A276" s="71" t="s">
        <v>287</v>
      </c>
      <c r="B276" s="65" t="n">
        <v>440</v>
      </c>
      <c r="C276" s="66" t="s">
        <v>340</v>
      </c>
      <c r="D276" s="68" t="s">
        <v>342</v>
      </c>
      <c r="E276" s="68" t="n">
        <v>620</v>
      </c>
      <c r="F276" s="69" t="n">
        <v>1000000</v>
      </c>
      <c r="G276" s="69" t="n">
        <f aca="false">291032</f>
        <v>291032</v>
      </c>
      <c r="H276" s="69" t="n">
        <f aca="false">SUM(F276:G276)</f>
        <v>1291032</v>
      </c>
    </row>
    <row r="277" customFormat="false" ht="46.8" hidden="false" customHeight="false" outlineLevel="0" collapsed="false">
      <c r="A277" s="71" t="s">
        <v>343</v>
      </c>
      <c r="B277" s="65" t="n">
        <v>440</v>
      </c>
      <c r="C277" s="66" t="s">
        <v>340</v>
      </c>
      <c r="D277" s="68" t="s">
        <v>344</v>
      </c>
      <c r="E277" s="68"/>
      <c r="F277" s="90" t="n">
        <f aca="false">F278</f>
        <v>250000</v>
      </c>
      <c r="G277" s="90" t="n">
        <f aca="false">G278</f>
        <v>0</v>
      </c>
      <c r="H277" s="69" t="n">
        <f aca="false">SUM(F277:G277)</f>
        <v>250000</v>
      </c>
    </row>
    <row r="278" customFormat="false" ht="31.2" hidden="false" customHeight="false" outlineLevel="0" collapsed="false">
      <c r="A278" s="71" t="s">
        <v>124</v>
      </c>
      <c r="B278" s="65" t="n">
        <v>440</v>
      </c>
      <c r="C278" s="66" t="s">
        <v>340</v>
      </c>
      <c r="D278" s="68" t="s">
        <v>344</v>
      </c>
      <c r="E278" s="68" t="n">
        <v>200</v>
      </c>
      <c r="F278" s="90" t="n">
        <f aca="false">F279</f>
        <v>250000</v>
      </c>
      <c r="G278" s="90" t="n">
        <f aca="false">G279</f>
        <v>0</v>
      </c>
      <c r="H278" s="69" t="n">
        <f aca="false">SUM(F278:G278)</f>
        <v>250000</v>
      </c>
    </row>
    <row r="279" customFormat="false" ht="31.2" hidden="false" customHeight="false" outlineLevel="0" collapsed="false">
      <c r="A279" s="71" t="s">
        <v>146</v>
      </c>
      <c r="B279" s="65" t="n">
        <v>440</v>
      </c>
      <c r="C279" s="66" t="s">
        <v>340</v>
      </c>
      <c r="D279" s="68" t="s">
        <v>344</v>
      </c>
      <c r="E279" s="68" t="n">
        <v>240</v>
      </c>
      <c r="F279" s="90" t="n">
        <v>250000</v>
      </c>
      <c r="G279" s="90" t="n">
        <v>0</v>
      </c>
      <c r="H279" s="69" t="n">
        <f aca="false">SUM(F279:G279)</f>
        <v>250000</v>
      </c>
    </row>
    <row r="280" customFormat="false" ht="31.2" hidden="false" customHeight="false" outlineLevel="0" collapsed="false">
      <c r="A280" s="71" t="s">
        <v>345</v>
      </c>
      <c r="B280" s="65" t="n">
        <v>440</v>
      </c>
      <c r="C280" s="66" t="s">
        <v>340</v>
      </c>
      <c r="D280" s="68" t="s">
        <v>346</v>
      </c>
      <c r="E280" s="68"/>
      <c r="F280" s="69" t="n">
        <f aca="false">F281</f>
        <v>880000</v>
      </c>
      <c r="G280" s="69" t="n">
        <f aca="false">G281</f>
        <v>0</v>
      </c>
      <c r="H280" s="69" t="n">
        <f aca="false">SUM(F280:G280)</f>
        <v>880000</v>
      </c>
    </row>
    <row r="281" customFormat="false" ht="15.6" hidden="false" customHeight="false" outlineLevel="0" collapsed="false">
      <c r="A281" s="77" t="s">
        <v>158</v>
      </c>
      <c r="B281" s="65" t="n">
        <v>440</v>
      </c>
      <c r="C281" s="66" t="s">
        <v>340</v>
      </c>
      <c r="D281" s="68" t="s">
        <v>347</v>
      </c>
      <c r="E281" s="68"/>
      <c r="F281" s="69" t="n">
        <f aca="false">F282</f>
        <v>880000</v>
      </c>
      <c r="G281" s="69" t="n">
        <f aca="false">G282</f>
        <v>0</v>
      </c>
      <c r="H281" s="69" t="n">
        <f aca="false">SUM(F281:G281)</f>
        <v>880000</v>
      </c>
    </row>
    <row r="282" customFormat="false" ht="62.4" hidden="false" customHeight="false" outlineLevel="0" collapsed="false">
      <c r="A282" s="71" t="s">
        <v>348</v>
      </c>
      <c r="B282" s="65" t="n">
        <v>440</v>
      </c>
      <c r="C282" s="66" t="s">
        <v>340</v>
      </c>
      <c r="D282" s="68" t="s">
        <v>349</v>
      </c>
      <c r="E282" s="68"/>
      <c r="F282" s="69" t="n">
        <f aca="false">F283+F286</f>
        <v>880000</v>
      </c>
      <c r="G282" s="69" t="n">
        <f aca="false">G283+G286</f>
        <v>0</v>
      </c>
      <c r="H282" s="69" t="n">
        <f aca="false">SUM(F282:G282)</f>
        <v>880000</v>
      </c>
    </row>
    <row r="283" customFormat="false" ht="47.4" hidden="false" customHeight="false" outlineLevel="0" collapsed="false">
      <c r="A283" s="71" t="s">
        <v>350</v>
      </c>
      <c r="B283" s="65" t="n">
        <v>440</v>
      </c>
      <c r="C283" s="66" t="s">
        <v>340</v>
      </c>
      <c r="D283" s="68" t="s">
        <v>351</v>
      </c>
      <c r="E283" s="73"/>
      <c r="F283" s="69" t="n">
        <f aca="false">F284</f>
        <v>80000</v>
      </c>
      <c r="G283" s="69" t="n">
        <f aca="false">G284</f>
        <v>0</v>
      </c>
      <c r="H283" s="69" t="n">
        <f aca="false">SUM(F283:G283)</f>
        <v>80000</v>
      </c>
    </row>
    <row r="284" customFormat="false" ht="31.2" hidden="false" customHeight="false" outlineLevel="0" collapsed="false">
      <c r="A284" s="71" t="s">
        <v>166</v>
      </c>
      <c r="B284" s="65" t="n">
        <v>440</v>
      </c>
      <c r="C284" s="66" t="s">
        <v>340</v>
      </c>
      <c r="D284" s="68" t="s">
        <v>351</v>
      </c>
      <c r="E284" s="68" t="n">
        <v>600</v>
      </c>
      <c r="F284" s="69" t="n">
        <f aca="false">F285</f>
        <v>80000</v>
      </c>
      <c r="G284" s="69" t="n">
        <f aca="false">G285</f>
        <v>0</v>
      </c>
      <c r="H284" s="69" t="n">
        <f aca="false">SUM(F284:G284)</f>
        <v>80000</v>
      </c>
    </row>
    <row r="285" customFormat="false" ht="15.6" hidden="false" customHeight="false" outlineLevel="0" collapsed="false">
      <c r="A285" s="71" t="s">
        <v>287</v>
      </c>
      <c r="B285" s="65" t="n">
        <v>440</v>
      </c>
      <c r="C285" s="66" t="s">
        <v>340</v>
      </c>
      <c r="D285" s="68" t="s">
        <v>351</v>
      </c>
      <c r="E285" s="68" t="n">
        <v>620</v>
      </c>
      <c r="F285" s="69" t="n">
        <v>80000</v>
      </c>
      <c r="G285" s="69" t="n">
        <v>0</v>
      </c>
      <c r="H285" s="69" t="n">
        <f aca="false">SUM(F285:G285)</f>
        <v>80000</v>
      </c>
    </row>
    <row r="286" customFormat="false" ht="15.6" hidden="false" customHeight="false" outlineLevel="0" collapsed="false">
      <c r="A286" s="71" t="s">
        <v>352</v>
      </c>
      <c r="B286" s="65" t="n">
        <v>440</v>
      </c>
      <c r="C286" s="66" t="s">
        <v>340</v>
      </c>
      <c r="D286" s="68" t="s">
        <v>353</v>
      </c>
      <c r="E286" s="68"/>
      <c r="F286" s="69" t="n">
        <f aca="false">F287</f>
        <v>800000</v>
      </c>
      <c r="G286" s="69" t="n">
        <f aca="false">G287</f>
        <v>0</v>
      </c>
      <c r="H286" s="69" t="n">
        <f aca="false">SUM(F286:G286)</f>
        <v>800000</v>
      </c>
    </row>
    <row r="287" customFormat="false" ht="31.2" hidden="false" customHeight="false" outlineLevel="0" collapsed="false">
      <c r="A287" s="71" t="s">
        <v>166</v>
      </c>
      <c r="B287" s="65" t="n">
        <v>440</v>
      </c>
      <c r="C287" s="66" t="s">
        <v>340</v>
      </c>
      <c r="D287" s="68" t="s">
        <v>353</v>
      </c>
      <c r="E287" s="68" t="n">
        <v>600</v>
      </c>
      <c r="F287" s="69" t="n">
        <f aca="false">F288</f>
        <v>800000</v>
      </c>
      <c r="G287" s="69" t="n">
        <f aca="false">G288</f>
        <v>0</v>
      </c>
      <c r="H287" s="69" t="n">
        <f aca="false">SUM(F287:G287)</f>
        <v>800000</v>
      </c>
    </row>
    <row r="288" customFormat="false" ht="15.6" hidden="false" customHeight="false" outlineLevel="0" collapsed="false">
      <c r="A288" s="71" t="s">
        <v>287</v>
      </c>
      <c r="B288" s="65" t="n">
        <v>440</v>
      </c>
      <c r="C288" s="66" t="s">
        <v>340</v>
      </c>
      <c r="D288" s="68" t="s">
        <v>353</v>
      </c>
      <c r="E288" s="68" t="n">
        <v>620</v>
      </c>
      <c r="F288" s="69" t="n">
        <v>800000</v>
      </c>
      <c r="G288" s="69" t="n">
        <v>0</v>
      </c>
      <c r="H288" s="69" t="n">
        <f aca="false">SUM(F288:G288)</f>
        <v>800000</v>
      </c>
    </row>
    <row r="289" customFormat="false" ht="16.2" hidden="false" customHeight="false" outlineLevel="0" collapsed="false">
      <c r="A289" s="60" t="s">
        <v>354</v>
      </c>
      <c r="B289" s="86" t="n">
        <v>440</v>
      </c>
      <c r="C289" s="61" t="s">
        <v>355</v>
      </c>
      <c r="D289" s="61"/>
      <c r="E289" s="61"/>
      <c r="F289" s="63" t="n">
        <f aca="false">SUM(F302,F290)</f>
        <v>283096950.87</v>
      </c>
      <c r="G289" s="63" t="n">
        <f aca="false">SUM(G301,G290)</f>
        <v>292387.8</v>
      </c>
      <c r="H289" s="63" t="n">
        <f aca="false">SUM(F289:G289)</f>
        <v>283389338.67</v>
      </c>
    </row>
    <row r="290" customFormat="false" ht="31.2" hidden="false" customHeight="false" outlineLevel="0" collapsed="false">
      <c r="A290" s="71" t="s">
        <v>187</v>
      </c>
      <c r="B290" s="65" t="n">
        <v>440</v>
      </c>
      <c r="C290" s="66" t="s">
        <v>355</v>
      </c>
      <c r="D290" s="68" t="s">
        <v>188</v>
      </c>
      <c r="E290" s="68"/>
      <c r="F290" s="69" t="n">
        <f aca="false">F291+F296</f>
        <v>73096950.87</v>
      </c>
      <c r="G290" s="69" t="n">
        <f aca="false">G291+G296</f>
        <v>292387.8</v>
      </c>
      <c r="H290" s="69" t="n">
        <f aca="false">SUM(F290:G290)</f>
        <v>73389338.67</v>
      </c>
    </row>
    <row r="291" customFormat="false" ht="31.2" hidden="false" customHeight="false" outlineLevel="0" collapsed="false">
      <c r="A291" s="71" t="s">
        <v>356</v>
      </c>
      <c r="B291" s="65" t="n">
        <v>440</v>
      </c>
      <c r="C291" s="66" t="s">
        <v>355</v>
      </c>
      <c r="D291" s="68" t="s">
        <v>357</v>
      </c>
      <c r="E291" s="68"/>
      <c r="F291" s="69" t="n">
        <f aca="false">F292</f>
        <v>57352084.78</v>
      </c>
      <c r="G291" s="69" t="n">
        <f aca="false">G292</f>
        <v>0</v>
      </c>
      <c r="H291" s="69" t="n">
        <f aca="false">SUM(F291:G291)</f>
        <v>57352084.78</v>
      </c>
      <c r="HH291" s="81"/>
      <c r="HI291" s="81"/>
      <c r="HJ291" s="82"/>
      <c r="HK291" s="82"/>
      <c r="HL291" s="82"/>
      <c r="HM291" s="82"/>
      <c r="HN291" s="82"/>
      <c r="HO291" s="82"/>
      <c r="HP291" s="82"/>
      <c r="HQ291" s="82"/>
      <c r="HR291" s="82"/>
      <c r="HS291" s="82"/>
      <c r="HT291" s="82"/>
      <c r="HU291" s="82"/>
      <c r="HV291" s="82"/>
      <c r="HW291" s="82"/>
      <c r="HX291" s="82"/>
      <c r="HY291" s="82"/>
      <c r="HZ291" s="82"/>
      <c r="IA291" s="82"/>
      <c r="IB291" s="82"/>
      <c r="IC291" s="82"/>
      <c r="ID291" s="82"/>
      <c r="IE291" s="82"/>
      <c r="IF291" s="82"/>
      <c r="IG291" s="82"/>
      <c r="IH291" s="82"/>
    </row>
    <row r="292" customFormat="false" ht="15.6" hidden="false" customHeight="false" outlineLevel="0" collapsed="false">
      <c r="A292" s="77" t="s">
        <v>358</v>
      </c>
      <c r="B292" s="65" t="n">
        <v>440</v>
      </c>
      <c r="C292" s="66" t="s">
        <v>355</v>
      </c>
      <c r="D292" s="68" t="s">
        <v>359</v>
      </c>
      <c r="E292" s="68"/>
      <c r="F292" s="69" t="n">
        <f aca="false">F293</f>
        <v>57352084.78</v>
      </c>
      <c r="G292" s="69" t="n">
        <f aca="false">G293</f>
        <v>0</v>
      </c>
      <c r="H292" s="69" t="n">
        <f aca="false">SUM(F292:G292)</f>
        <v>57352084.78</v>
      </c>
      <c r="HH292" s="81"/>
      <c r="HI292" s="81"/>
      <c r="HJ292" s="82"/>
      <c r="HK292" s="82"/>
      <c r="HL292" s="82"/>
      <c r="HM292" s="82"/>
      <c r="HN292" s="82"/>
      <c r="HO292" s="82"/>
      <c r="HP292" s="82"/>
      <c r="HQ292" s="82"/>
      <c r="HR292" s="82"/>
      <c r="HS292" s="82"/>
      <c r="HT292" s="82"/>
      <c r="HU292" s="82"/>
      <c r="HV292" s="82"/>
      <c r="HW292" s="82"/>
      <c r="HX292" s="82"/>
      <c r="HY292" s="82"/>
      <c r="HZ292" s="82"/>
      <c r="IA292" s="82"/>
      <c r="IB292" s="82"/>
      <c r="IC292" s="82"/>
      <c r="ID292" s="82"/>
      <c r="IE292" s="82"/>
      <c r="IF292" s="82"/>
      <c r="IG292" s="82"/>
      <c r="IH292" s="82"/>
    </row>
    <row r="293" customFormat="false" ht="31.2" hidden="false" customHeight="false" outlineLevel="0" collapsed="false">
      <c r="A293" s="71" t="s">
        <v>360</v>
      </c>
      <c r="B293" s="65" t="n">
        <v>440</v>
      </c>
      <c r="C293" s="66" t="s">
        <v>355</v>
      </c>
      <c r="D293" s="68" t="s">
        <v>361</v>
      </c>
      <c r="E293" s="68"/>
      <c r="F293" s="69" t="n">
        <f aca="false">F294</f>
        <v>57352084.78</v>
      </c>
      <c r="G293" s="69" t="n">
        <f aca="false">G294</f>
        <v>0</v>
      </c>
      <c r="H293" s="69" t="n">
        <f aca="false">SUM(F293:G293)</f>
        <v>57352084.78</v>
      </c>
      <c r="HH293" s="81"/>
      <c r="HI293" s="81"/>
      <c r="HJ293" s="82"/>
      <c r="HK293" s="82"/>
      <c r="HL293" s="82"/>
      <c r="HM293" s="82"/>
      <c r="HN293" s="82"/>
      <c r="HO293" s="82"/>
      <c r="HP293" s="82"/>
      <c r="HQ293" s="82"/>
      <c r="HR293" s="82"/>
      <c r="HS293" s="82"/>
      <c r="HT293" s="82"/>
      <c r="HU293" s="82"/>
      <c r="HV293" s="82"/>
      <c r="HW293" s="82"/>
      <c r="HX293" s="82"/>
      <c r="HY293" s="82"/>
      <c r="HZ293" s="82"/>
      <c r="IA293" s="82"/>
      <c r="IB293" s="82"/>
      <c r="IC293" s="82"/>
      <c r="ID293" s="82"/>
      <c r="IE293" s="82"/>
      <c r="IF293" s="82"/>
      <c r="IG293" s="82"/>
      <c r="IH293" s="82"/>
    </row>
    <row r="294" customFormat="false" ht="31.2" hidden="false" customHeight="false" outlineLevel="0" collapsed="false">
      <c r="A294" s="71" t="s">
        <v>228</v>
      </c>
      <c r="B294" s="65" t="n">
        <v>440</v>
      </c>
      <c r="C294" s="66" t="s">
        <v>355</v>
      </c>
      <c r="D294" s="68" t="s">
        <v>361</v>
      </c>
      <c r="E294" s="68" t="n">
        <v>400</v>
      </c>
      <c r="F294" s="69" t="n">
        <f aca="false">F295</f>
        <v>57352084.78</v>
      </c>
      <c r="G294" s="69" t="n">
        <f aca="false">G295</f>
        <v>0</v>
      </c>
      <c r="H294" s="69" t="n">
        <f aca="false">SUM(F294:G294)</f>
        <v>57352084.78</v>
      </c>
      <c r="HH294" s="81"/>
      <c r="HI294" s="81"/>
      <c r="HJ294" s="82"/>
      <c r="HK294" s="82"/>
      <c r="HL294" s="82"/>
      <c r="HM294" s="82"/>
      <c r="HN294" s="82"/>
      <c r="HO294" s="82"/>
      <c r="HP294" s="82"/>
      <c r="HQ294" s="82"/>
      <c r="HR294" s="82"/>
      <c r="HS294" s="82"/>
      <c r="HT294" s="82"/>
      <c r="HU294" s="82"/>
      <c r="HV294" s="82"/>
      <c r="HW294" s="82"/>
      <c r="HX294" s="82"/>
      <c r="HY294" s="82"/>
      <c r="HZ294" s="82"/>
      <c r="IA294" s="82"/>
      <c r="IB294" s="82"/>
      <c r="IC294" s="82"/>
      <c r="ID294" s="82"/>
      <c r="IE294" s="82"/>
      <c r="IF294" s="82"/>
      <c r="IG294" s="82"/>
      <c r="IH294" s="82"/>
    </row>
    <row r="295" customFormat="false" ht="15.6" hidden="false" customHeight="false" outlineLevel="0" collapsed="false">
      <c r="A295" s="71" t="s">
        <v>229</v>
      </c>
      <c r="B295" s="65" t="n">
        <v>440</v>
      </c>
      <c r="C295" s="66" t="s">
        <v>355</v>
      </c>
      <c r="D295" s="68" t="s">
        <v>361</v>
      </c>
      <c r="E295" s="68" t="n">
        <v>410</v>
      </c>
      <c r="F295" s="69" t="n">
        <f aca="false">573520.85+56778563.93</f>
        <v>57352084.78</v>
      </c>
      <c r="G295" s="69" t="n">
        <v>0</v>
      </c>
      <c r="H295" s="69" t="n">
        <f aca="false">SUM(F295:G295)</f>
        <v>57352084.78</v>
      </c>
      <c r="HH295" s="81"/>
      <c r="HI295" s="81"/>
      <c r="HJ295" s="82"/>
      <c r="HK295" s="82"/>
      <c r="HL295" s="82"/>
      <c r="HM295" s="82"/>
      <c r="HN295" s="82"/>
      <c r="HO295" s="82"/>
      <c r="HP295" s="82"/>
      <c r="HQ295" s="82"/>
      <c r="HR295" s="82"/>
      <c r="HS295" s="82"/>
      <c r="HT295" s="82"/>
      <c r="HU295" s="82"/>
      <c r="HV295" s="82"/>
      <c r="HW295" s="82"/>
      <c r="HX295" s="82"/>
      <c r="HY295" s="82"/>
      <c r="HZ295" s="82"/>
      <c r="IA295" s="82"/>
      <c r="IB295" s="82"/>
      <c r="IC295" s="82"/>
      <c r="ID295" s="82"/>
      <c r="IE295" s="82"/>
      <c r="IF295" s="82"/>
      <c r="IG295" s="82"/>
      <c r="IH295" s="82"/>
    </row>
    <row r="296" customFormat="false" ht="31.2" hidden="false" customHeight="false" outlineLevel="0" collapsed="false">
      <c r="A296" s="71" t="s">
        <v>273</v>
      </c>
      <c r="B296" s="65" t="n">
        <v>440</v>
      </c>
      <c r="C296" s="66" t="s">
        <v>355</v>
      </c>
      <c r="D296" s="68" t="s">
        <v>362</v>
      </c>
      <c r="E296" s="68"/>
      <c r="F296" s="69" t="n">
        <f aca="false">F297</f>
        <v>15744866.09</v>
      </c>
      <c r="G296" s="69" t="n">
        <f aca="false">G297</f>
        <v>292387.8</v>
      </c>
      <c r="H296" s="88" t="n">
        <f aca="false">SUM(F296:G296)</f>
        <v>16037253.89</v>
      </c>
      <c r="HH296" s="81"/>
      <c r="HI296" s="81"/>
      <c r="HJ296" s="82"/>
      <c r="HK296" s="82"/>
      <c r="HL296" s="82"/>
      <c r="HM296" s="82"/>
      <c r="HN296" s="82"/>
      <c r="HO296" s="82"/>
      <c r="HP296" s="82"/>
      <c r="HQ296" s="82"/>
      <c r="HR296" s="82"/>
      <c r="HS296" s="82"/>
      <c r="HT296" s="82"/>
      <c r="HU296" s="82"/>
      <c r="HV296" s="82"/>
      <c r="HW296" s="82"/>
      <c r="HX296" s="82"/>
      <c r="HY296" s="82"/>
      <c r="HZ296" s="82"/>
      <c r="IA296" s="82"/>
      <c r="IB296" s="82"/>
      <c r="IC296" s="82"/>
      <c r="ID296" s="82"/>
      <c r="IE296" s="82"/>
      <c r="IF296" s="82"/>
      <c r="IG296" s="82"/>
      <c r="IH296" s="82"/>
    </row>
    <row r="297" customFormat="false" ht="46.8" hidden="false" customHeight="false" outlineLevel="0" collapsed="false">
      <c r="A297" s="71" t="s">
        <v>363</v>
      </c>
      <c r="B297" s="65" t="n">
        <v>440</v>
      </c>
      <c r="C297" s="66" t="s">
        <v>355</v>
      </c>
      <c r="D297" s="68" t="s">
        <v>364</v>
      </c>
      <c r="E297" s="68"/>
      <c r="F297" s="69" t="n">
        <f aca="false">F298</f>
        <v>15744866.09</v>
      </c>
      <c r="G297" s="69" t="n">
        <f aca="false">G298</f>
        <v>292387.8</v>
      </c>
      <c r="H297" s="88" t="n">
        <f aca="false">SUM(F297:G297)</f>
        <v>16037253.89</v>
      </c>
      <c r="HH297" s="81"/>
      <c r="HI297" s="81"/>
      <c r="HJ297" s="82"/>
      <c r="HK297" s="82"/>
      <c r="HL297" s="82"/>
      <c r="HM297" s="82"/>
      <c r="HN297" s="82"/>
      <c r="HO297" s="82"/>
      <c r="HP297" s="82"/>
      <c r="HQ297" s="82"/>
      <c r="HR297" s="82"/>
      <c r="HS297" s="82"/>
      <c r="HT297" s="82"/>
      <c r="HU297" s="82"/>
      <c r="HV297" s="82"/>
      <c r="HW297" s="82"/>
      <c r="HX297" s="82"/>
      <c r="HY297" s="82"/>
      <c r="HZ297" s="82"/>
      <c r="IA297" s="82"/>
      <c r="IB297" s="82"/>
      <c r="IC297" s="82"/>
      <c r="ID297" s="82"/>
      <c r="IE297" s="82"/>
      <c r="IF297" s="82"/>
      <c r="IG297" s="82"/>
      <c r="IH297" s="82"/>
    </row>
    <row r="298" customFormat="false" ht="46.8" hidden="false" customHeight="false" outlineLevel="0" collapsed="false">
      <c r="A298" s="71" t="s">
        <v>365</v>
      </c>
      <c r="B298" s="65" t="n">
        <v>440</v>
      </c>
      <c r="C298" s="66" t="s">
        <v>355</v>
      </c>
      <c r="D298" s="68" t="s">
        <v>366</v>
      </c>
      <c r="E298" s="68"/>
      <c r="F298" s="69" t="n">
        <f aca="false">F299</f>
        <v>15744866.09</v>
      </c>
      <c r="G298" s="69" t="n">
        <f aca="false">G299</f>
        <v>292387.8</v>
      </c>
      <c r="H298" s="88" t="n">
        <f aca="false">SUM(F298:G298)</f>
        <v>16037253.89</v>
      </c>
      <c r="HH298" s="81"/>
      <c r="HI298" s="81"/>
      <c r="HJ298" s="82"/>
      <c r="HK298" s="82"/>
      <c r="HL298" s="82"/>
      <c r="HM298" s="82"/>
      <c r="HN298" s="82"/>
      <c r="HO298" s="82"/>
      <c r="HP298" s="82"/>
      <c r="HQ298" s="82"/>
      <c r="HR298" s="82"/>
      <c r="HS298" s="82"/>
      <c r="HT298" s="82"/>
      <c r="HU298" s="82"/>
      <c r="HV298" s="82"/>
      <c r="HW298" s="82"/>
      <c r="HX298" s="82"/>
      <c r="HY298" s="82"/>
      <c r="HZ298" s="82"/>
      <c r="IA298" s="82"/>
      <c r="IB298" s="82"/>
      <c r="IC298" s="82"/>
      <c r="ID298" s="82"/>
      <c r="IE298" s="82"/>
      <c r="IF298" s="82"/>
      <c r="IG298" s="82"/>
      <c r="IH298" s="82"/>
    </row>
    <row r="299" customFormat="false" ht="31.2" hidden="false" customHeight="false" outlineLevel="0" collapsed="false">
      <c r="A299" s="71" t="s">
        <v>228</v>
      </c>
      <c r="B299" s="65" t="n">
        <v>440</v>
      </c>
      <c r="C299" s="66" t="s">
        <v>355</v>
      </c>
      <c r="D299" s="68" t="s">
        <v>366</v>
      </c>
      <c r="E299" s="68" t="n">
        <v>400</v>
      </c>
      <c r="F299" s="69" t="n">
        <f aca="false">F300</f>
        <v>15744866.09</v>
      </c>
      <c r="G299" s="69" t="n">
        <f aca="false">G300</f>
        <v>292387.8</v>
      </c>
      <c r="H299" s="88" t="n">
        <f aca="false">SUM(F299:G299)</f>
        <v>16037253.89</v>
      </c>
      <c r="HH299" s="81"/>
      <c r="HI299" s="81"/>
      <c r="HJ299" s="82"/>
      <c r="HK299" s="82"/>
      <c r="HL299" s="82"/>
      <c r="HM299" s="82"/>
      <c r="HN299" s="82"/>
      <c r="HO299" s="82"/>
      <c r="HP299" s="82"/>
      <c r="HQ299" s="82"/>
      <c r="HR299" s="82"/>
      <c r="HS299" s="82"/>
      <c r="HT299" s="82"/>
      <c r="HU299" s="82"/>
      <c r="HV299" s="82"/>
      <c r="HW299" s="82"/>
      <c r="HX299" s="82"/>
      <c r="HY299" s="82"/>
      <c r="HZ299" s="82"/>
      <c r="IA299" s="82"/>
      <c r="IB299" s="82"/>
      <c r="IC299" s="82"/>
      <c r="ID299" s="82"/>
      <c r="IE299" s="82"/>
      <c r="IF299" s="82"/>
      <c r="IG299" s="82"/>
      <c r="IH299" s="82"/>
    </row>
    <row r="300" customFormat="false" ht="15.6" hidden="false" customHeight="false" outlineLevel="0" collapsed="false">
      <c r="A300" s="71" t="s">
        <v>229</v>
      </c>
      <c r="B300" s="65" t="n">
        <v>440</v>
      </c>
      <c r="C300" s="66" t="s">
        <v>355</v>
      </c>
      <c r="D300" s="68" t="s">
        <v>366</v>
      </c>
      <c r="E300" s="68" t="n">
        <v>410</v>
      </c>
      <c r="F300" s="69" t="n">
        <v>15744866.09</v>
      </c>
      <c r="G300" s="69" t="n">
        <f aca="false">292387.8</f>
        <v>292387.8</v>
      </c>
      <c r="H300" s="88" t="n">
        <f aca="false">SUM(F300:G300)</f>
        <v>16037253.89</v>
      </c>
      <c r="HH300" s="81"/>
      <c r="HI300" s="81"/>
      <c r="HJ300" s="82"/>
      <c r="HK300" s="82"/>
      <c r="HL300" s="82"/>
      <c r="HM300" s="82"/>
      <c r="HN300" s="82"/>
      <c r="HO300" s="82"/>
      <c r="HP300" s="82"/>
      <c r="HQ300" s="82"/>
      <c r="HR300" s="82"/>
      <c r="HS300" s="82"/>
      <c r="HT300" s="82"/>
      <c r="HU300" s="82"/>
      <c r="HV300" s="82"/>
      <c r="HW300" s="82"/>
      <c r="HX300" s="82"/>
      <c r="HY300" s="82"/>
      <c r="HZ300" s="82"/>
      <c r="IA300" s="82"/>
      <c r="IB300" s="82"/>
      <c r="IC300" s="82"/>
      <c r="ID300" s="82"/>
      <c r="IE300" s="82"/>
      <c r="IF300" s="82"/>
      <c r="IG300" s="82"/>
      <c r="IH300" s="82"/>
    </row>
    <row r="301" customFormat="false" ht="15.6" hidden="false" customHeight="false" outlineLevel="0" collapsed="false">
      <c r="A301" s="64" t="s">
        <v>110</v>
      </c>
      <c r="B301" s="65" t="n">
        <v>440</v>
      </c>
      <c r="C301" s="66" t="s">
        <v>355</v>
      </c>
      <c r="D301" s="67" t="s">
        <v>111</v>
      </c>
      <c r="E301" s="68"/>
      <c r="F301" s="69" t="n">
        <f aca="false">F302</f>
        <v>210000000</v>
      </c>
      <c r="G301" s="69" t="n">
        <f aca="false">G302</f>
        <v>0</v>
      </c>
      <c r="H301" s="69" t="n">
        <f aca="false">SUM(F301:G301)</f>
        <v>210000000</v>
      </c>
      <c r="HH301" s="81"/>
      <c r="HI301" s="81"/>
      <c r="HJ301" s="82"/>
      <c r="HK301" s="82"/>
      <c r="HL301" s="82"/>
      <c r="HM301" s="82"/>
      <c r="HN301" s="82"/>
      <c r="HO301" s="82"/>
      <c r="HP301" s="82"/>
      <c r="HQ301" s="82"/>
      <c r="HR301" s="82"/>
      <c r="HS301" s="82"/>
      <c r="HT301" s="82"/>
      <c r="HU301" s="82"/>
      <c r="HV301" s="82"/>
      <c r="HW301" s="82"/>
      <c r="HX301" s="82"/>
      <c r="HY301" s="82"/>
      <c r="HZ301" s="82"/>
      <c r="IA301" s="82"/>
      <c r="IB301" s="82"/>
      <c r="IC301" s="82"/>
      <c r="ID301" s="82"/>
      <c r="IE301" s="82"/>
      <c r="IF301" s="82"/>
      <c r="IG301" s="82"/>
      <c r="IH301" s="82"/>
    </row>
    <row r="302" customFormat="false" ht="15.6" hidden="false" customHeight="false" outlineLevel="0" collapsed="false">
      <c r="A302" s="64" t="s">
        <v>112</v>
      </c>
      <c r="B302" s="65" t="n">
        <v>440</v>
      </c>
      <c r="C302" s="66" t="s">
        <v>355</v>
      </c>
      <c r="D302" s="67" t="s">
        <v>113</v>
      </c>
      <c r="E302" s="68"/>
      <c r="F302" s="69" t="n">
        <f aca="false">F303+F307</f>
        <v>210000000</v>
      </c>
      <c r="G302" s="69" t="n">
        <f aca="false">G303+G307</f>
        <v>0</v>
      </c>
      <c r="H302" s="69" t="n">
        <f aca="false">SUM(F302:G302)</f>
        <v>210000000</v>
      </c>
      <c r="HH302" s="81"/>
      <c r="HI302" s="81"/>
      <c r="HJ302" s="82"/>
      <c r="HK302" s="82"/>
      <c r="HL302" s="82"/>
      <c r="HM302" s="82"/>
      <c r="HN302" s="82"/>
      <c r="HO302" s="82"/>
      <c r="HP302" s="82"/>
      <c r="HQ302" s="82"/>
      <c r="HR302" s="82"/>
      <c r="HS302" s="82"/>
      <c r="HT302" s="82"/>
      <c r="HU302" s="82"/>
      <c r="HV302" s="82"/>
      <c r="HW302" s="82"/>
      <c r="HX302" s="82"/>
      <c r="HY302" s="82"/>
      <c r="HZ302" s="82"/>
      <c r="IA302" s="82"/>
      <c r="IB302" s="82"/>
      <c r="IC302" s="82"/>
      <c r="ID302" s="82"/>
      <c r="IE302" s="82"/>
      <c r="IF302" s="82"/>
      <c r="IG302" s="82"/>
      <c r="IH302" s="82"/>
    </row>
    <row r="303" customFormat="false" ht="46.8" hidden="false" customHeight="false" outlineLevel="0" collapsed="false">
      <c r="A303" s="64" t="s">
        <v>149</v>
      </c>
      <c r="B303" s="65" t="n">
        <v>440</v>
      </c>
      <c r="C303" s="66" t="s">
        <v>355</v>
      </c>
      <c r="D303" s="67" t="s">
        <v>150</v>
      </c>
      <c r="E303" s="68"/>
      <c r="F303" s="69" t="n">
        <f aca="false">F304</f>
        <v>10000000</v>
      </c>
      <c r="G303" s="69" t="n">
        <f aca="false">G304</f>
        <v>0</v>
      </c>
      <c r="H303" s="69" t="n">
        <f aca="false">SUM(F303:G303)</f>
        <v>10000000</v>
      </c>
      <c r="HH303" s="81"/>
      <c r="HI303" s="81"/>
      <c r="HJ303" s="82"/>
      <c r="HK303" s="82"/>
      <c r="HL303" s="82"/>
      <c r="HM303" s="82"/>
      <c r="HN303" s="82"/>
      <c r="HO303" s="82"/>
      <c r="HP303" s="82"/>
      <c r="HQ303" s="82"/>
      <c r="HR303" s="82"/>
      <c r="HS303" s="82"/>
      <c r="HT303" s="82"/>
      <c r="HU303" s="82"/>
      <c r="HV303" s="82"/>
      <c r="HW303" s="82"/>
      <c r="HX303" s="82"/>
      <c r="HY303" s="82"/>
      <c r="HZ303" s="82"/>
      <c r="IA303" s="82"/>
      <c r="IB303" s="82"/>
      <c r="IC303" s="82"/>
      <c r="ID303" s="82"/>
      <c r="IE303" s="82"/>
      <c r="IF303" s="82"/>
      <c r="IG303" s="82"/>
      <c r="IH303" s="82"/>
    </row>
    <row r="304" customFormat="false" ht="46.8" hidden="false" customHeight="false" outlineLevel="0" collapsed="false">
      <c r="A304" s="64" t="s">
        <v>367</v>
      </c>
      <c r="B304" s="65" t="n">
        <v>440</v>
      </c>
      <c r="C304" s="66" t="s">
        <v>355</v>
      </c>
      <c r="D304" s="67" t="s">
        <v>368</v>
      </c>
      <c r="E304" s="68"/>
      <c r="F304" s="69" t="n">
        <f aca="false">F305</f>
        <v>10000000</v>
      </c>
      <c r="G304" s="69" t="n">
        <f aca="false">G305</f>
        <v>0</v>
      </c>
      <c r="H304" s="69" t="n">
        <f aca="false">SUM(F304:G304)</f>
        <v>10000000</v>
      </c>
      <c r="HH304" s="81"/>
      <c r="HI304" s="81"/>
      <c r="HJ304" s="82"/>
      <c r="HK304" s="82"/>
      <c r="HL304" s="82"/>
      <c r="HM304" s="82"/>
      <c r="HN304" s="82"/>
      <c r="HO304" s="82"/>
      <c r="HP304" s="82"/>
      <c r="HQ304" s="82"/>
      <c r="HR304" s="82"/>
      <c r="HS304" s="82"/>
      <c r="HT304" s="82"/>
      <c r="HU304" s="82"/>
      <c r="HV304" s="82"/>
      <c r="HW304" s="82"/>
      <c r="HX304" s="82"/>
      <c r="HY304" s="82"/>
      <c r="HZ304" s="82"/>
      <c r="IA304" s="82"/>
      <c r="IB304" s="82"/>
      <c r="IC304" s="82"/>
      <c r="ID304" s="82"/>
      <c r="IE304" s="82"/>
      <c r="IF304" s="82"/>
      <c r="IG304" s="82"/>
      <c r="IH304" s="82"/>
    </row>
    <row r="305" customFormat="false" ht="15.6" hidden="false" customHeight="false" outlineLevel="0" collapsed="false">
      <c r="A305" s="71" t="s">
        <v>135</v>
      </c>
      <c r="B305" s="65" t="n">
        <v>440</v>
      </c>
      <c r="C305" s="66" t="s">
        <v>355</v>
      </c>
      <c r="D305" s="67" t="s">
        <v>368</v>
      </c>
      <c r="E305" s="68" t="n">
        <v>800</v>
      </c>
      <c r="F305" s="69" t="n">
        <f aca="false">F306</f>
        <v>10000000</v>
      </c>
      <c r="G305" s="69" t="n">
        <f aca="false">G306</f>
        <v>0</v>
      </c>
      <c r="H305" s="69" t="n">
        <f aca="false">SUM(F305:G305)</f>
        <v>10000000</v>
      </c>
      <c r="HH305" s="81"/>
      <c r="HI305" s="81"/>
      <c r="HJ305" s="82"/>
      <c r="HK305" s="82"/>
      <c r="HL305" s="82"/>
      <c r="HM305" s="82"/>
      <c r="HN305" s="82"/>
      <c r="HO305" s="82"/>
      <c r="HP305" s="82"/>
      <c r="HQ305" s="82"/>
      <c r="HR305" s="82"/>
      <c r="HS305" s="82"/>
      <c r="HT305" s="82"/>
      <c r="HU305" s="82"/>
      <c r="HV305" s="82"/>
      <c r="HW305" s="82"/>
      <c r="HX305" s="82"/>
      <c r="HY305" s="82"/>
      <c r="HZ305" s="82"/>
      <c r="IA305" s="82"/>
      <c r="IB305" s="82"/>
      <c r="IC305" s="82"/>
      <c r="ID305" s="82"/>
      <c r="IE305" s="82"/>
      <c r="IF305" s="82"/>
      <c r="IG305" s="82"/>
      <c r="IH305" s="82"/>
    </row>
    <row r="306" customFormat="false" ht="109.2" hidden="false" customHeight="false" outlineLevel="0" collapsed="false">
      <c r="A306" s="71" t="s">
        <v>369</v>
      </c>
      <c r="B306" s="65" t="n">
        <v>440</v>
      </c>
      <c r="C306" s="66" t="s">
        <v>355</v>
      </c>
      <c r="D306" s="67" t="s">
        <v>368</v>
      </c>
      <c r="E306" s="68" t="n">
        <v>890</v>
      </c>
      <c r="F306" s="69" t="n">
        <v>10000000</v>
      </c>
      <c r="G306" s="69" t="n">
        <v>0</v>
      </c>
      <c r="H306" s="69" t="n">
        <f aca="false">SUM(F306:G306)</f>
        <v>10000000</v>
      </c>
      <c r="HH306" s="81"/>
      <c r="HI306" s="81"/>
      <c r="HJ306" s="82"/>
      <c r="HK306" s="82"/>
      <c r="HL306" s="82"/>
      <c r="HM306" s="82"/>
      <c r="HN306" s="82"/>
      <c r="HO306" s="82"/>
      <c r="HP306" s="82"/>
      <c r="HQ306" s="82"/>
      <c r="HR306" s="82"/>
      <c r="HS306" s="82"/>
      <c r="HT306" s="82"/>
      <c r="HU306" s="82"/>
      <c r="HV306" s="82"/>
      <c r="HW306" s="82"/>
      <c r="HX306" s="82"/>
      <c r="HY306" s="82"/>
      <c r="HZ306" s="82"/>
      <c r="IA306" s="82"/>
      <c r="IB306" s="82"/>
      <c r="IC306" s="82"/>
      <c r="ID306" s="82"/>
      <c r="IE306" s="82"/>
      <c r="IF306" s="82"/>
      <c r="IG306" s="82"/>
      <c r="IH306" s="82"/>
    </row>
    <row r="307" customFormat="false" ht="46.8" hidden="false" customHeight="false" outlineLevel="0" collapsed="false">
      <c r="A307" s="64" t="s">
        <v>141</v>
      </c>
      <c r="B307" s="65" t="n">
        <v>440</v>
      </c>
      <c r="C307" s="66" t="s">
        <v>355</v>
      </c>
      <c r="D307" s="67" t="s">
        <v>142</v>
      </c>
      <c r="E307" s="68"/>
      <c r="F307" s="69" t="n">
        <f aca="false">F308</f>
        <v>200000000</v>
      </c>
      <c r="G307" s="69" t="n">
        <f aca="false">G308</f>
        <v>0</v>
      </c>
      <c r="H307" s="69" t="n">
        <f aca="false">SUM(F307:G307)</f>
        <v>200000000</v>
      </c>
      <c r="HH307" s="81"/>
      <c r="HI307" s="81"/>
      <c r="HJ307" s="82"/>
      <c r="HK307" s="82"/>
      <c r="HL307" s="82"/>
      <c r="HM307" s="82"/>
      <c r="HN307" s="82"/>
      <c r="HO307" s="82"/>
      <c r="HP307" s="82"/>
      <c r="HQ307" s="82"/>
      <c r="HR307" s="82"/>
      <c r="HS307" s="82"/>
      <c r="HT307" s="82"/>
      <c r="HU307" s="82"/>
      <c r="HV307" s="82"/>
      <c r="HW307" s="82"/>
      <c r="HX307" s="82"/>
      <c r="HY307" s="82"/>
      <c r="HZ307" s="82"/>
      <c r="IA307" s="82"/>
      <c r="IB307" s="82"/>
      <c r="IC307" s="82"/>
      <c r="ID307" s="82"/>
      <c r="IE307" s="82"/>
      <c r="IF307" s="82"/>
      <c r="IG307" s="82"/>
      <c r="IH307" s="82"/>
    </row>
    <row r="308" customFormat="false" ht="46.8" hidden="false" customHeight="false" outlineLevel="0" collapsed="false">
      <c r="A308" s="64" t="s">
        <v>370</v>
      </c>
      <c r="B308" s="65" t="n">
        <v>440</v>
      </c>
      <c r="C308" s="66" t="s">
        <v>355</v>
      </c>
      <c r="D308" s="67" t="s">
        <v>371</v>
      </c>
      <c r="E308" s="68"/>
      <c r="F308" s="69" t="n">
        <f aca="false">F309</f>
        <v>200000000</v>
      </c>
      <c r="G308" s="69" t="n">
        <f aca="false">G309</f>
        <v>0</v>
      </c>
      <c r="H308" s="69" t="n">
        <f aca="false">SUM(F308:G308)</f>
        <v>200000000</v>
      </c>
      <c r="HH308" s="81"/>
      <c r="HI308" s="81"/>
      <c r="HJ308" s="82"/>
      <c r="HK308" s="82"/>
      <c r="HL308" s="82"/>
      <c r="HM308" s="82"/>
      <c r="HN308" s="82"/>
      <c r="HO308" s="82"/>
      <c r="HP308" s="82"/>
      <c r="HQ308" s="82"/>
      <c r="HR308" s="82"/>
      <c r="HS308" s="82"/>
      <c r="HT308" s="82"/>
      <c r="HU308" s="82"/>
      <c r="HV308" s="82"/>
      <c r="HW308" s="82"/>
      <c r="HX308" s="82"/>
      <c r="HY308" s="82"/>
      <c r="HZ308" s="82"/>
      <c r="IA308" s="82"/>
      <c r="IB308" s="82"/>
      <c r="IC308" s="82"/>
      <c r="ID308" s="82"/>
      <c r="IE308" s="82"/>
      <c r="IF308" s="82"/>
      <c r="IG308" s="82"/>
      <c r="IH308" s="82"/>
    </row>
    <row r="309" customFormat="false" ht="31.2" hidden="false" customHeight="false" outlineLevel="0" collapsed="false">
      <c r="A309" s="71" t="s">
        <v>228</v>
      </c>
      <c r="B309" s="65" t="n">
        <v>440</v>
      </c>
      <c r="C309" s="66" t="s">
        <v>355</v>
      </c>
      <c r="D309" s="67" t="s">
        <v>371</v>
      </c>
      <c r="E309" s="68" t="n">
        <v>400</v>
      </c>
      <c r="F309" s="69" t="n">
        <f aca="false">F310</f>
        <v>200000000</v>
      </c>
      <c r="G309" s="69" t="n">
        <f aca="false">G310</f>
        <v>0</v>
      </c>
      <c r="H309" s="69" t="n">
        <f aca="false">SUM(F309:G309)</f>
        <v>200000000</v>
      </c>
      <c r="HH309" s="81"/>
      <c r="HI309" s="81"/>
      <c r="HJ309" s="82"/>
      <c r="HK309" s="82"/>
      <c r="HL309" s="82"/>
      <c r="HM309" s="82"/>
      <c r="HN309" s="82"/>
      <c r="HO309" s="82"/>
      <c r="HP309" s="82"/>
      <c r="HQ309" s="82"/>
      <c r="HR309" s="82"/>
      <c r="HS309" s="82"/>
      <c r="HT309" s="82"/>
      <c r="HU309" s="82"/>
      <c r="HV309" s="82"/>
      <c r="HW309" s="82"/>
      <c r="HX309" s="82"/>
      <c r="HY309" s="82"/>
      <c r="HZ309" s="82"/>
      <c r="IA309" s="82"/>
      <c r="IB309" s="82"/>
      <c r="IC309" s="82"/>
      <c r="ID309" s="82"/>
      <c r="IE309" s="82"/>
      <c r="IF309" s="82"/>
      <c r="IG309" s="82"/>
      <c r="IH309" s="82"/>
    </row>
    <row r="310" customFormat="false" ht="15.6" hidden="false" customHeight="false" outlineLevel="0" collapsed="false">
      <c r="A310" s="71" t="s">
        <v>229</v>
      </c>
      <c r="B310" s="65" t="n">
        <v>440</v>
      </c>
      <c r="C310" s="66" t="s">
        <v>355</v>
      </c>
      <c r="D310" s="67" t="s">
        <v>371</v>
      </c>
      <c r="E310" s="68" t="n">
        <v>410</v>
      </c>
      <c r="F310" s="69" t="n">
        <f aca="false">20000000+180000000</f>
        <v>200000000</v>
      </c>
      <c r="G310" s="69" t="n">
        <v>0</v>
      </c>
      <c r="H310" s="69" t="n">
        <f aca="false">SUM(F310:G310)</f>
        <v>200000000</v>
      </c>
      <c r="HH310" s="81"/>
      <c r="HI310" s="81"/>
      <c r="HJ310" s="82"/>
      <c r="HK310" s="82"/>
      <c r="HL310" s="82"/>
      <c r="HM310" s="82"/>
      <c r="HN310" s="82"/>
      <c r="HO310" s="82"/>
      <c r="HP310" s="82"/>
      <c r="HQ310" s="82"/>
      <c r="HR310" s="82"/>
      <c r="HS310" s="82"/>
      <c r="HT310" s="82"/>
      <c r="HU310" s="82"/>
      <c r="HV310" s="82"/>
      <c r="HW310" s="82"/>
      <c r="HX310" s="82"/>
      <c r="HY310" s="82"/>
      <c r="HZ310" s="82"/>
      <c r="IA310" s="82"/>
      <c r="IB310" s="82"/>
      <c r="IC310" s="82"/>
      <c r="ID310" s="82"/>
      <c r="IE310" s="82"/>
      <c r="IF310" s="82"/>
      <c r="IG310" s="82"/>
      <c r="IH310" s="82"/>
    </row>
    <row r="311" customFormat="false" ht="16.2" hidden="false" customHeight="false" outlineLevel="0" collapsed="false">
      <c r="A311" s="60" t="s">
        <v>372</v>
      </c>
      <c r="B311" s="86" t="n">
        <v>440</v>
      </c>
      <c r="C311" s="61" t="s">
        <v>373</v>
      </c>
      <c r="D311" s="61"/>
      <c r="E311" s="61"/>
      <c r="F311" s="63" t="n">
        <f aca="false">F334+F312+F374</f>
        <v>414673849.71</v>
      </c>
      <c r="G311" s="63" t="n">
        <f aca="false">G334+G312+G374</f>
        <v>77362811.06</v>
      </c>
      <c r="H311" s="63" t="n">
        <f aca="false">SUM(F311:G311)</f>
        <v>492036660.77</v>
      </c>
      <c r="HH311" s="91"/>
      <c r="HI311" s="91"/>
      <c r="HJ311" s="92"/>
      <c r="HK311" s="92"/>
      <c r="HL311" s="92"/>
      <c r="HM311" s="92"/>
      <c r="HN311" s="92"/>
      <c r="HO311" s="92"/>
      <c r="HP311" s="92"/>
      <c r="HQ311" s="92"/>
      <c r="HR311" s="92"/>
      <c r="HS311" s="92"/>
      <c r="HT311" s="92"/>
      <c r="HU311" s="92"/>
      <c r="HV311" s="92"/>
      <c r="HW311" s="92"/>
      <c r="HX311" s="92"/>
      <c r="HY311" s="92"/>
      <c r="HZ311" s="92"/>
      <c r="IA311" s="92"/>
      <c r="IB311" s="92"/>
      <c r="IC311" s="92"/>
      <c r="ID311" s="92"/>
      <c r="IE311" s="92"/>
      <c r="IF311" s="92"/>
      <c r="IG311" s="92"/>
    </row>
    <row r="312" customFormat="false" ht="31.2" hidden="false" customHeight="false" outlineLevel="0" collapsed="false">
      <c r="A312" s="71" t="s">
        <v>374</v>
      </c>
      <c r="B312" s="65" t="n">
        <v>440</v>
      </c>
      <c r="C312" s="66" t="s">
        <v>373</v>
      </c>
      <c r="D312" s="66" t="s">
        <v>375</v>
      </c>
      <c r="E312" s="66"/>
      <c r="F312" s="69" t="n">
        <f aca="false">F313+F324</f>
        <v>140573764.67</v>
      </c>
      <c r="G312" s="69" t="n">
        <f aca="false">G313+G324</f>
        <v>76248028.32</v>
      </c>
      <c r="H312" s="69" t="n">
        <f aca="false">SUM(F312:G312)</f>
        <v>216821792.99</v>
      </c>
      <c r="HH312" s="81"/>
      <c r="HI312" s="81"/>
      <c r="HJ312" s="82"/>
      <c r="HK312" s="82"/>
      <c r="HL312" s="82"/>
      <c r="HM312" s="82"/>
      <c r="HN312" s="82"/>
      <c r="HO312" s="82"/>
      <c r="HP312" s="82"/>
      <c r="HQ312" s="82"/>
      <c r="HR312" s="82"/>
      <c r="HS312" s="82"/>
      <c r="HT312" s="82"/>
      <c r="HU312" s="82"/>
      <c r="HV312" s="82"/>
      <c r="HW312" s="82"/>
      <c r="HX312" s="82"/>
      <c r="HY312" s="82"/>
      <c r="HZ312" s="82"/>
      <c r="IA312" s="82"/>
      <c r="IB312" s="82"/>
      <c r="IC312" s="82"/>
      <c r="ID312" s="82"/>
      <c r="IE312" s="82"/>
      <c r="IF312" s="82"/>
      <c r="IG312" s="82"/>
      <c r="IH312" s="82"/>
    </row>
    <row r="313" customFormat="false" ht="31.2" hidden="false" customHeight="false" outlineLevel="0" collapsed="false">
      <c r="A313" s="71" t="s">
        <v>356</v>
      </c>
      <c r="B313" s="65" t="n">
        <v>440</v>
      </c>
      <c r="C313" s="66" t="s">
        <v>373</v>
      </c>
      <c r="D313" s="66" t="s">
        <v>376</v>
      </c>
      <c r="E313" s="66"/>
      <c r="F313" s="69" t="n">
        <f aca="false">F314</f>
        <v>130774764.67</v>
      </c>
      <c r="G313" s="69" t="n">
        <f aca="false">G314</f>
        <v>17457031.32</v>
      </c>
      <c r="H313" s="69" t="n">
        <f aca="false">SUM(F313:G313)</f>
        <v>148231795.99</v>
      </c>
      <c r="HH313" s="81"/>
      <c r="HI313" s="81"/>
      <c r="HJ313" s="82"/>
      <c r="HK313" s="82"/>
      <c r="HL313" s="82"/>
      <c r="HM313" s="82"/>
      <c r="HN313" s="82"/>
      <c r="HO313" s="82"/>
      <c r="HP313" s="82"/>
      <c r="HQ313" s="82"/>
      <c r="HR313" s="82"/>
      <c r="HS313" s="82"/>
      <c r="HT313" s="82"/>
      <c r="HU313" s="82"/>
      <c r="HV313" s="82"/>
      <c r="HW313" s="82"/>
      <c r="HX313" s="82"/>
      <c r="HY313" s="82"/>
      <c r="HZ313" s="82"/>
      <c r="IA313" s="82"/>
      <c r="IB313" s="82"/>
      <c r="IC313" s="82"/>
      <c r="ID313" s="82"/>
      <c r="IE313" s="82"/>
      <c r="IF313" s="82"/>
      <c r="IG313" s="82"/>
      <c r="IH313" s="82"/>
    </row>
    <row r="314" customFormat="false" ht="31.2" hidden="false" customHeight="false" outlineLevel="0" collapsed="false">
      <c r="A314" s="71" t="s">
        <v>377</v>
      </c>
      <c r="B314" s="65" t="n">
        <v>440</v>
      </c>
      <c r="C314" s="66" t="s">
        <v>373</v>
      </c>
      <c r="D314" s="66" t="s">
        <v>378</v>
      </c>
      <c r="E314" s="66"/>
      <c r="F314" s="69" t="n">
        <f aca="false">F315+F318+F321</f>
        <v>130774764.67</v>
      </c>
      <c r="G314" s="69" t="n">
        <f aca="false">G315+G318+G321</f>
        <v>17457031.32</v>
      </c>
      <c r="H314" s="69" t="n">
        <f aca="false">SUM(F314:G314)</f>
        <v>148231795.99</v>
      </c>
      <c r="HH314" s="81"/>
      <c r="HI314" s="81"/>
      <c r="HJ314" s="82"/>
      <c r="HK314" s="82"/>
      <c r="HL314" s="82"/>
      <c r="HM314" s="82"/>
      <c r="HN314" s="82"/>
      <c r="HO314" s="82"/>
      <c r="HP314" s="82"/>
      <c r="HQ314" s="82"/>
      <c r="HR314" s="82"/>
      <c r="HS314" s="82"/>
      <c r="HT314" s="82"/>
      <c r="HU314" s="82"/>
      <c r="HV314" s="82"/>
      <c r="HW314" s="82"/>
      <c r="HX314" s="82"/>
      <c r="HY314" s="82"/>
      <c r="HZ314" s="82"/>
      <c r="IA314" s="82"/>
      <c r="IB314" s="82"/>
      <c r="IC314" s="82"/>
      <c r="ID314" s="82"/>
      <c r="IE314" s="82"/>
      <c r="IF314" s="82"/>
      <c r="IG314" s="82"/>
      <c r="IH314" s="82"/>
    </row>
    <row r="315" customFormat="false" ht="62.4" hidden="false" customHeight="false" outlineLevel="0" collapsed="false">
      <c r="A315" s="71" t="s">
        <v>379</v>
      </c>
      <c r="B315" s="65" t="n">
        <v>440</v>
      </c>
      <c r="C315" s="66" t="s">
        <v>373</v>
      </c>
      <c r="D315" s="93" t="s">
        <v>380</v>
      </c>
      <c r="E315" s="66"/>
      <c r="F315" s="69" t="n">
        <f aca="false">F316</f>
        <v>107300965.99</v>
      </c>
      <c r="G315" s="69" t="n">
        <f aca="false">G316</f>
        <v>0</v>
      </c>
      <c r="H315" s="69" t="n">
        <f aca="false">SUM(F315:G315)</f>
        <v>107300965.99</v>
      </c>
      <c r="HH315" s="81"/>
      <c r="HI315" s="81"/>
      <c r="HJ315" s="82"/>
      <c r="HK315" s="82"/>
      <c r="HL315" s="82"/>
      <c r="HM315" s="82"/>
      <c r="HN315" s="82"/>
      <c r="HO315" s="82"/>
      <c r="HP315" s="82"/>
      <c r="HQ315" s="82"/>
      <c r="HR315" s="82"/>
      <c r="HS315" s="82"/>
      <c r="HT315" s="82"/>
      <c r="HU315" s="82"/>
      <c r="HV315" s="82"/>
      <c r="HW315" s="82"/>
      <c r="HX315" s="82"/>
      <c r="HY315" s="82"/>
      <c r="HZ315" s="82"/>
      <c r="IA315" s="82"/>
      <c r="IB315" s="82"/>
      <c r="IC315" s="82"/>
      <c r="ID315" s="82"/>
      <c r="IE315" s="82"/>
      <c r="IF315" s="82"/>
      <c r="IG315" s="82"/>
      <c r="IH315" s="82"/>
    </row>
    <row r="316" customFormat="false" ht="31.2" hidden="false" customHeight="false" outlineLevel="0" collapsed="false">
      <c r="A316" s="71" t="s">
        <v>166</v>
      </c>
      <c r="B316" s="65" t="n">
        <v>440</v>
      </c>
      <c r="C316" s="66" t="s">
        <v>373</v>
      </c>
      <c r="D316" s="93" t="s">
        <v>380</v>
      </c>
      <c r="E316" s="66" t="s">
        <v>222</v>
      </c>
      <c r="F316" s="69" t="n">
        <f aca="false">F317</f>
        <v>107300965.99</v>
      </c>
      <c r="G316" s="69" t="n">
        <f aca="false">G317</f>
        <v>0</v>
      </c>
      <c r="H316" s="69" t="n">
        <f aca="false">SUM(F316:G316)</f>
        <v>107300965.99</v>
      </c>
      <c r="HH316" s="81"/>
      <c r="HI316" s="81"/>
      <c r="HJ316" s="82"/>
      <c r="HK316" s="82"/>
      <c r="HL316" s="82"/>
      <c r="HM316" s="82"/>
      <c r="HN316" s="82"/>
      <c r="HO316" s="82"/>
      <c r="HP316" s="82"/>
      <c r="HQ316" s="82"/>
      <c r="HR316" s="82"/>
      <c r="HS316" s="82"/>
      <c r="HT316" s="82"/>
      <c r="HU316" s="82"/>
      <c r="HV316" s="82"/>
      <c r="HW316" s="82"/>
      <c r="HX316" s="82"/>
      <c r="HY316" s="82"/>
      <c r="HZ316" s="82"/>
      <c r="IA316" s="82"/>
      <c r="IB316" s="82"/>
      <c r="IC316" s="82"/>
      <c r="ID316" s="82"/>
      <c r="IE316" s="82"/>
      <c r="IF316" s="82"/>
      <c r="IG316" s="82"/>
      <c r="IH316" s="82"/>
    </row>
    <row r="317" customFormat="false" ht="15.6" hidden="false" customHeight="false" outlineLevel="0" collapsed="false">
      <c r="A317" s="71" t="s">
        <v>197</v>
      </c>
      <c r="B317" s="65" t="n">
        <v>440</v>
      </c>
      <c r="C317" s="66" t="s">
        <v>373</v>
      </c>
      <c r="D317" s="93" t="s">
        <v>380</v>
      </c>
      <c r="E317" s="66" t="s">
        <v>223</v>
      </c>
      <c r="F317" s="69" t="n">
        <v>107300965.99</v>
      </c>
      <c r="G317" s="69" t="n">
        <v>0</v>
      </c>
      <c r="H317" s="69" t="n">
        <f aca="false">SUM(F317:G317)</f>
        <v>107300965.99</v>
      </c>
      <c r="HH317" s="81"/>
      <c r="HI317" s="81"/>
      <c r="HJ317" s="82"/>
      <c r="HK317" s="82"/>
      <c r="HL317" s="82"/>
      <c r="HM317" s="82"/>
      <c r="HN317" s="82"/>
      <c r="HO317" s="82"/>
      <c r="HP317" s="82"/>
      <c r="HQ317" s="82"/>
      <c r="HR317" s="82"/>
      <c r="HS317" s="82"/>
      <c r="HT317" s="82"/>
      <c r="HU317" s="82"/>
      <c r="HV317" s="82"/>
      <c r="HW317" s="82"/>
      <c r="HX317" s="82"/>
      <c r="HY317" s="82"/>
      <c r="HZ317" s="82"/>
      <c r="IA317" s="82"/>
      <c r="IB317" s="82"/>
      <c r="IC317" s="82"/>
      <c r="ID317" s="82"/>
      <c r="IE317" s="82"/>
      <c r="IF317" s="82"/>
      <c r="IG317" s="82"/>
      <c r="IH317" s="82"/>
    </row>
    <row r="318" customFormat="false" ht="15.6" hidden="false" customHeight="false" outlineLevel="0" collapsed="false">
      <c r="A318" s="70" t="s">
        <v>381</v>
      </c>
      <c r="B318" s="65" t="n">
        <v>440</v>
      </c>
      <c r="C318" s="66" t="s">
        <v>373</v>
      </c>
      <c r="D318" s="66" t="s">
        <v>382</v>
      </c>
      <c r="E318" s="66"/>
      <c r="F318" s="69" t="n">
        <f aca="false">F319</f>
        <v>23473798.68</v>
      </c>
      <c r="G318" s="69" t="n">
        <f aca="false">G319</f>
        <v>0</v>
      </c>
      <c r="H318" s="69" t="n">
        <f aca="false">SUM(F318:G318)</f>
        <v>23473798.68</v>
      </c>
      <c r="HH318" s="81"/>
      <c r="HI318" s="81"/>
      <c r="HJ318" s="82"/>
      <c r="HK318" s="82"/>
      <c r="HL318" s="82"/>
      <c r="HM318" s="82"/>
      <c r="HN318" s="82"/>
      <c r="HO318" s="82"/>
      <c r="HP318" s="82"/>
      <c r="HQ318" s="82"/>
      <c r="HR318" s="82"/>
      <c r="HS318" s="82"/>
      <c r="HT318" s="82"/>
      <c r="HU318" s="82"/>
      <c r="HV318" s="82"/>
      <c r="HW318" s="82"/>
      <c r="HX318" s="82"/>
      <c r="HY318" s="82"/>
      <c r="HZ318" s="82"/>
      <c r="IA318" s="82"/>
      <c r="IB318" s="82"/>
      <c r="IC318" s="82"/>
      <c r="ID318" s="82"/>
      <c r="IE318" s="82"/>
      <c r="IF318" s="82"/>
      <c r="IG318" s="82"/>
      <c r="IH318" s="82"/>
    </row>
    <row r="319" customFormat="false" ht="31.2" hidden="false" customHeight="false" outlineLevel="0" collapsed="false">
      <c r="A319" s="71" t="s">
        <v>166</v>
      </c>
      <c r="B319" s="65" t="n">
        <v>440</v>
      </c>
      <c r="C319" s="66" t="s">
        <v>373</v>
      </c>
      <c r="D319" s="66" t="s">
        <v>382</v>
      </c>
      <c r="E319" s="66" t="s">
        <v>222</v>
      </c>
      <c r="F319" s="69" t="n">
        <f aca="false">F320</f>
        <v>23473798.68</v>
      </c>
      <c r="G319" s="69" t="n">
        <f aca="false">G320</f>
        <v>0</v>
      </c>
      <c r="H319" s="69" t="n">
        <f aca="false">SUM(F319:G319)</f>
        <v>23473798.68</v>
      </c>
      <c r="HH319" s="81"/>
      <c r="HI319" s="81"/>
      <c r="HJ319" s="82"/>
      <c r="HK319" s="82"/>
      <c r="HL319" s="82"/>
      <c r="HM319" s="82"/>
      <c r="HN319" s="82"/>
      <c r="HO319" s="82"/>
      <c r="HP319" s="82"/>
      <c r="HQ319" s="82"/>
      <c r="HR319" s="82"/>
      <c r="HS319" s="82"/>
      <c r="HT319" s="82"/>
      <c r="HU319" s="82"/>
      <c r="HV319" s="82"/>
      <c r="HW319" s="82"/>
      <c r="HX319" s="82"/>
      <c r="HY319" s="82"/>
      <c r="HZ319" s="82"/>
      <c r="IA319" s="82"/>
      <c r="IB319" s="82"/>
      <c r="IC319" s="82"/>
      <c r="ID319" s="82"/>
      <c r="IE319" s="82"/>
      <c r="IF319" s="82"/>
      <c r="IG319" s="82"/>
      <c r="IH319" s="82"/>
    </row>
    <row r="320" customFormat="false" ht="15.6" hidden="false" customHeight="false" outlineLevel="0" collapsed="false">
      <c r="A320" s="71" t="s">
        <v>197</v>
      </c>
      <c r="B320" s="65" t="n">
        <v>440</v>
      </c>
      <c r="C320" s="66" t="s">
        <v>373</v>
      </c>
      <c r="D320" s="66" t="s">
        <v>382</v>
      </c>
      <c r="E320" s="66" t="s">
        <v>223</v>
      </c>
      <c r="F320" s="69" t="n">
        <f aca="false">22788363.76+685434.92</f>
        <v>23473798.68</v>
      </c>
      <c r="G320" s="69" t="n">
        <v>0</v>
      </c>
      <c r="H320" s="69" t="n">
        <f aca="false">SUM(F320:G320)</f>
        <v>23473798.68</v>
      </c>
      <c r="HH320" s="81"/>
      <c r="HI320" s="81"/>
      <c r="HJ320" s="82"/>
      <c r="HK320" s="82"/>
      <c r="HL320" s="82"/>
      <c r="HM320" s="82"/>
      <c r="HN320" s="82"/>
      <c r="HO320" s="82"/>
      <c r="HP320" s="82"/>
      <c r="HQ320" s="82"/>
      <c r="HR320" s="82"/>
      <c r="HS320" s="82"/>
      <c r="HT320" s="82"/>
      <c r="HU320" s="82"/>
      <c r="HV320" s="82"/>
      <c r="HW320" s="82"/>
      <c r="HX320" s="82"/>
      <c r="HY320" s="82"/>
      <c r="HZ320" s="82"/>
      <c r="IA320" s="82"/>
      <c r="IB320" s="82"/>
      <c r="IC320" s="82"/>
      <c r="ID320" s="82"/>
      <c r="IE320" s="82"/>
      <c r="IF320" s="82"/>
      <c r="IG320" s="82"/>
      <c r="IH320" s="82"/>
    </row>
    <row r="321" customFormat="false" ht="31.2" hidden="false" customHeight="false" outlineLevel="0" collapsed="false">
      <c r="A321" s="71" t="s">
        <v>383</v>
      </c>
      <c r="B321" s="65" t="n">
        <v>440</v>
      </c>
      <c r="C321" s="66" t="s">
        <v>373</v>
      </c>
      <c r="D321" s="66" t="s">
        <v>384</v>
      </c>
      <c r="E321" s="66"/>
      <c r="F321" s="69" t="n">
        <f aca="false">F322</f>
        <v>0</v>
      </c>
      <c r="G321" s="69" t="n">
        <f aca="false">G322</f>
        <v>17457031.32</v>
      </c>
      <c r="H321" s="69" t="n">
        <f aca="false">SUM(F321:G321)</f>
        <v>17457031.32</v>
      </c>
      <c r="HH321" s="81"/>
      <c r="HI321" s="81"/>
      <c r="HJ321" s="82"/>
      <c r="HK321" s="82"/>
      <c r="HL321" s="82"/>
      <c r="HM321" s="82"/>
      <c r="HN321" s="82"/>
      <c r="HO321" s="82"/>
      <c r="HP321" s="82"/>
      <c r="HQ321" s="82"/>
      <c r="HR321" s="82"/>
      <c r="HS321" s="82"/>
      <c r="HT321" s="82"/>
      <c r="HU321" s="82"/>
      <c r="HV321" s="82"/>
      <c r="HW321" s="82"/>
      <c r="HX321" s="82"/>
      <c r="HY321" s="82"/>
      <c r="HZ321" s="82"/>
      <c r="IA321" s="82"/>
      <c r="IB321" s="82"/>
      <c r="IC321" s="82"/>
      <c r="ID321" s="82"/>
      <c r="IE321" s="82"/>
      <c r="IF321" s="82"/>
      <c r="IG321" s="82"/>
      <c r="IH321" s="82"/>
    </row>
    <row r="322" customFormat="false" ht="31.2" hidden="false" customHeight="false" outlineLevel="0" collapsed="false">
      <c r="A322" s="71" t="s">
        <v>166</v>
      </c>
      <c r="B322" s="65" t="n">
        <v>440</v>
      </c>
      <c r="C322" s="66" t="s">
        <v>373</v>
      </c>
      <c r="D322" s="66" t="s">
        <v>384</v>
      </c>
      <c r="E322" s="66" t="s">
        <v>222</v>
      </c>
      <c r="F322" s="69" t="n">
        <f aca="false">F323</f>
        <v>0</v>
      </c>
      <c r="G322" s="69" t="n">
        <f aca="false">G323</f>
        <v>17457031.32</v>
      </c>
      <c r="H322" s="69" t="n">
        <f aca="false">SUM(F322:G322)</f>
        <v>17457031.32</v>
      </c>
      <c r="HH322" s="81"/>
      <c r="HI322" s="81"/>
      <c r="HJ322" s="82"/>
      <c r="HK322" s="82"/>
      <c r="HL322" s="82"/>
      <c r="HM322" s="82"/>
      <c r="HN322" s="82"/>
      <c r="HO322" s="82"/>
      <c r="HP322" s="82"/>
      <c r="HQ322" s="82"/>
      <c r="HR322" s="82"/>
      <c r="HS322" s="82"/>
      <c r="HT322" s="82"/>
      <c r="HU322" s="82"/>
      <c r="HV322" s="82"/>
      <c r="HW322" s="82"/>
      <c r="HX322" s="82"/>
      <c r="HY322" s="82"/>
      <c r="HZ322" s="82"/>
      <c r="IA322" s="82"/>
      <c r="IB322" s="82"/>
      <c r="IC322" s="82"/>
      <c r="ID322" s="82"/>
      <c r="IE322" s="82"/>
      <c r="IF322" s="82"/>
      <c r="IG322" s="82"/>
      <c r="IH322" s="82"/>
    </row>
    <row r="323" customFormat="false" ht="15.6" hidden="false" customHeight="false" outlineLevel="0" collapsed="false">
      <c r="A323" s="71" t="s">
        <v>197</v>
      </c>
      <c r="B323" s="65" t="n">
        <v>440</v>
      </c>
      <c r="C323" s="66" t="s">
        <v>373</v>
      </c>
      <c r="D323" s="66" t="s">
        <v>384</v>
      </c>
      <c r="E323" s="66" t="s">
        <v>223</v>
      </c>
      <c r="F323" s="69" t="n">
        <v>0</v>
      </c>
      <c r="G323" s="69" t="n">
        <f aca="false">17457031.32</f>
        <v>17457031.32</v>
      </c>
      <c r="H323" s="69" t="n">
        <f aca="false">SUM(F323:G323)</f>
        <v>17457031.32</v>
      </c>
      <c r="HH323" s="81"/>
      <c r="HI323" s="81"/>
      <c r="HJ323" s="82"/>
      <c r="HK323" s="82"/>
      <c r="HL323" s="82"/>
      <c r="HM323" s="82"/>
      <c r="HN323" s="82"/>
      <c r="HO323" s="82"/>
      <c r="HP323" s="82"/>
      <c r="HQ323" s="82"/>
      <c r="HR323" s="82"/>
      <c r="HS323" s="82"/>
      <c r="HT323" s="82"/>
      <c r="HU323" s="82"/>
      <c r="HV323" s="82"/>
      <c r="HW323" s="82"/>
      <c r="HX323" s="82"/>
      <c r="HY323" s="82"/>
      <c r="HZ323" s="82"/>
      <c r="IA323" s="82"/>
      <c r="IB323" s="82"/>
      <c r="IC323" s="82"/>
      <c r="ID323" s="82"/>
      <c r="IE323" s="82"/>
      <c r="IF323" s="82"/>
      <c r="IG323" s="82"/>
      <c r="IH323" s="82"/>
    </row>
    <row r="324" customFormat="false" ht="15.6" hidden="false" customHeight="false" outlineLevel="0" collapsed="false">
      <c r="A324" s="71" t="s">
        <v>158</v>
      </c>
      <c r="B324" s="65" t="n">
        <v>440</v>
      </c>
      <c r="C324" s="66" t="s">
        <v>373</v>
      </c>
      <c r="D324" s="94" t="s">
        <v>385</v>
      </c>
      <c r="E324" s="66"/>
      <c r="F324" s="69" t="n">
        <f aca="false">F325</f>
        <v>9799000</v>
      </c>
      <c r="G324" s="69" t="n">
        <f aca="false">G325</f>
        <v>58790997</v>
      </c>
      <c r="H324" s="69" t="n">
        <f aca="false">SUM(F324:G324)</f>
        <v>68589997</v>
      </c>
      <c r="HH324" s="81"/>
      <c r="HI324" s="81"/>
      <c r="HJ324" s="82"/>
      <c r="HK324" s="82"/>
      <c r="HL324" s="82"/>
      <c r="HM324" s="82"/>
      <c r="HN324" s="82"/>
      <c r="HO324" s="82"/>
      <c r="HP324" s="82"/>
      <c r="HQ324" s="82"/>
      <c r="HR324" s="82"/>
      <c r="HS324" s="82"/>
      <c r="HT324" s="82"/>
      <c r="HU324" s="82"/>
      <c r="HV324" s="82"/>
      <c r="HW324" s="82"/>
      <c r="HX324" s="82"/>
      <c r="HY324" s="82"/>
      <c r="HZ324" s="82"/>
      <c r="IA324" s="82"/>
      <c r="IB324" s="82"/>
      <c r="IC324" s="82"/>
      <c r="ID324" s="82"/>
      <c r="IE324" s="82"/>
      <c r="IF324" s="82"/>
      <c r="IG324" s="82"/>
      <c r="IH324" s="82"/>
    </row>
    <row r="325" customFormat="false" ht="31.2" hidden="false" customHeight="false" outlineLevel="0" collapsed="false">
      <c r="A325" s="71" t="s">
        <v>386</v>
      </c>
      <c r="B325" s="65" t="n">
        <v>440</v>
      </c>
      <c r="C325" s="66" t="s">
        <v>373</v>
      </c>
      <c r="D325" s="94" t="s">
        <v>387</v>
      </c>
      <c r="E325" s="66"/>
      <c r="F325" s="69" t="n">
        <f aca="false">F326+F331</f>
        <v>9799000</v>
      </c>
      <c r="G325" s="69" t="n">
        <f aca="false">G326+G331</f>
        <v>58790997</v>
      </c>
      <c r="H325" s="69" t="n">
        <f aca="false">SUM(F325:G325)</f>
        <v>68589997</v>
      </c>
      <c r="HH325" s="81"/>
      <c r="HI325" s="81"/>
      <c r="HJ325" s="82"/>
      <c r="HK325" s="82"/>
      <c r="HL325" s="82"/>
      <c r="HM325" s="82"/>
      <c r="HN325" s="82"/>
      <c r="HO325" s="82"/>
      <c r="HP325" s="82"/>
      <c r="HQ325" s="82"/>
      <c r="HR325" s="82"/>
      <c r="HS325" s="82"/>
      <c r="HT325" s="82"/>
      <c r="HU325" s="82"/>
      <c r="HV325" s="82"/>
      <c r="HW325" s="82"/>
      <c r="HX325" s="82"/>
      <c r="HY325" s="82"/>
      <c r="HZ325" s="82"/>
      <c r="IA325" s="82"/>
      <c r="IB325" s="82"/>
      <c r="IC325" s="82"/>
      <c r="ID325" s="82"/>
      <c r="IE325" s="82"/>
      <c r="IF325" s="82"/>
      <c r="IG325" s="82"/>
      <c r="IH325" s="82"/>
    </row>
    <row r="326" customFormat="false" ht="93.6" hidden="false" customHeight="false" outlineLevel="0" collapsed="false">
      <c r="A326" s="71" t="s">
        <v>388</v>
      </c>
      <c r="B326" s="65" t="n">
        <v>440</v>
      </c>
      <c r="C326" s="66" t="s">
        <v>373</v>
      </c>
      <c r="D326" s="94" t="s">
        <v>389</v>
      </c>
      <c r="E326" s="66"/>
      <c r="F326" s="69" t="n">
        <f aca="false">F329+F327</f>
        <v>9799000</v>
      </c>
      <c r="G326" s="69" t="n">
        <f aca="false">G329+G327</f>
        <v>0</v>
      </c>
      <c r="H326" s="69" t="n">
        <f aca="false">SUM(F326:G326)</f>
        <v>9799000</v>
      </c>
      <c r="HH326" s="81"/>
      <c r="HI326" s="81"/>
      <c r="HJ326" s="82"/>
      <c r="HK326" s="82"/>
      <c r="HL326" s="82"/>
      <c r="HM326" s="82"/>
      <c r="HN326" s="82"/>
      <c r="HO326" s="82"/>
      <c r="HP326" s="82"/>
      <c r="HQ326" s="82"/>
      <c r="HR326" s="82"/>
      <c r="HS326" s="82"/>
      <c r="HT326" s="82"/>
      <c r="HU326" s="82"/>
      <c r="HV326" s="82"/>
      <c r="HW326" s="82"/>
      <c r="HX326" s="82"/>
      <c r="HY326" s="82"/>
      <c r="HZ326" s="82"/>
      <c r="IA326" s="82"/>
      <c r="IB326" s="82"/>
      <c r="IC326" s="82"/>
      <c r="ID326" s="82"/>
      <c r="IE326" s="82"/>
      <c r="IF326" s="82"/>
      <c r="IG326" s="82"/>
      <c r="IH326" s="82"/>
    </row>
    <row r="327" customFormat="false" ht="31.2" hidden="false" customHeight="false" outlineLevel="0" collapsed="false">
      <c r="A327" s="71" t="s">
        <v>124</v>
      </c>
      <c r="B327" s="65" t="n">
        <v>440</v>
      </c>
      <c r="C327" s="66" t="s">
        <v>373</v>
      </c>
      <c r="D327" s="94" t="s">
        <v>389</v>
      </c>
      <c r="E327" s="66" t="s">
        <v>125</v>
      </c>
      <c r="F327" s="69" t="n">
        <f aca="false">F328</f>
        <v>599000</v>
      </c>
      <c r="G327" s="69" t="n">
        <f aca="false">G328</f>
        <v>0</v>
      </c>
      <c r="H327" s="69" t="n">
        <f aca="false">SUM(F327:G327)</f>
        <v>599000</v>
      </c>
      <c r="HH327" s="81"/>
      <c r="HI327" s="81"/>
      <c r="HJ327" s="82"/>
      <c r="HK327" s="82"/>
      <c r="HL327" s="82"/>
      <c r="HM327" s="82"/>
      <c r="HN327" s="82"/>
      <c r="HO327" s="82"/>
      <c r="HP327" s="82"/>
      <c r="HQ327" s="82"/>
      <c r="HR327" s="82"/>
      <c r="HS327" s="82"/>
      <c r="HT327" s="82"/>
      <c r="HU327" s="82"/>
      <c r="HV327" s="82"/>
      <c r="HW327" s="82"/>
      <c r="HX327" s="82"/>
      <c r="HY327" s="82"/>
      <c r="HZ327" s="82"/>
      <c r="IA327" s="82"/>
      <c r="IB327" s="82"/>
      <c r="IC327" s="82"/>
      <c r="ID327" s="82"/>
      <c r="IE327" s="82"/>
      <c r="IF327" s="82"/>
      <c r="IG327" s="82"/>
      <c r="IH327" s="82"/>
    </row>
    <row r="328" customFormat="false" ht="31.2" hidden="false" customHeight="false" outlineLevel="0" collapsed="false">
      <c r="A328" s="71" t="s">
        <v>146</v>
      </c>
      <c r="B328" s="65" t="n">
        <v>440</v>
      </c>
      <c r="C328" s="66" t="s">
        <v>373</v>
      </c>
      <c r="D328" s="94" t="s">
        <v>389</v>
      </c>
      <c r="E328" s="66" t="s">
        <v>127</v>
      </c>
      <c r="F328" s="69" t="n">
        <v>599000</v>
      </c>
      <c r="G328" s="69" t="n">
        <v>0</v>
      </c>
      <c r="H328" s="69" t="n">
        <f aca="false">SUM(F328:G328)</f>
        <v>599000</v>
      </c>
      <c r="HH328" s="81"/>
      <c r="HI328" s="81"/>
      <c r="HJ328" s="82"/>
      <c r="HK328" s="82"/>
      <c r="HL328" s="82"/>
      <c r="HM328" s="82"/>
      <c r="HN328" s="82"/>
      <c r="HO328" s="82"/>
      <c r="HP328" s="82"/>
      <c r="HQ328" s="82"/>
      <c r="HR328" s="82"/>
      <c r="HS328" s="82"/>
      <c r="HT328" s="82"/>
      <c r="HU328" s="82"/>
      <c r="HV328" s="82"/>
      <c r="HW328" s="82"/>
      <c r="HX328" s="82"/>
      <c r="HY328" s="82"/>
      <c r="HZ328" s="82"/>
      <c r="IA328" s="82"/>
      <c r="IB328" s="82"/>
      <c r="IC328" s="82"/>
      <c r="ID328" s="82"/>
      <c r="IE328" s="82"/>
      <c r="IF328" s="82"/>
      <c r="IG328" s="82"/>
      <c r="IH328" s="82"/>
    </row>
    <row r="329" customFormat="false" ht="31.2" hidden="false" customHeight="false" outlineLevel="0" collapsed="false">
      <c r="A329" s="71" t="s">
        <v>166</v>
      </c>
      <c r="B329" s="65" t="n">
        <v>440</v>
      </c>
      <c r="C329" s="66" t="s">
        <v>373</v>
      </c>
      <c r="D329" s="94" t="s">
        <v>389</v>
      </c>
      <c r="E329" s="66" t="s">
        <v>222</v>
      </c>
      <c r="F329" s="69" t="n">
        <f aca="false">F330</f>
        <v>9200000</v>
      </c>
      <c r="G329" s="69" t="n">
        <f aca="false">G330</f>
        <v>0</v>
      </c>
      <c r="H329" s="69" t="n">
        <f aca="false">SUM(F329:G329)</f>
        <v>9200000</v>
      </c>
      <c r="HH329" s="81"/>
      <c r="HI329" s="81"/>
      <c r="HJ329" s="82"/>
      <c r="HK329" s="82"/>
      <c r="HL329" s="82"/>
      <c r="HM329" s="82"/>
      <c r="HN329" s="82"/>
      <c r="HO329" s="82"/>
      <c r="HP329" s="82"/>
      <c r="HQ329" s="82"/>
      <c r="HR329" s="82"/>
      <c r="HS329" s="82"/>
      <c r="HT329" s="82"/>
      <c r="HU329" s="82"/>
      <c r="HV329" s="82"/>
      <c r="HW329" s="82"/>
      <c r="HX329" s="82"/>
      <c r="HY329" s="82"/>
      <c r="HZ329" s="82"/>
      <c r="IA329" s="82"/>
      <c r="IB329" s="82"/>
      <c r="IC329" s="82"/>
      <c r="ID329" s="82"/>
      <c r="IE329" s="82"/>
      <c r="IF329" s="82"/>
      <c r="IG329" s="82"/>
      <c r="IH329" s="82"/>
    </row>
    <row r="330" customFormat="false" ht="15.6" hidden="false" customHeight="false" outlineLevel="0" collapsed="false">
      <c r="A330" s="71" t="s">
        <v>287</v>
      </c>
      <c r="B330" s="65" t="n">
        <v>440</v>
      </c>
      <c r="C330" s="66" t="s">
        <v>373</v>
      </c>
      <c r="D330" s="94" t="s">
        <v>389</v>
      </c>
      <c r="E330" s="66" t="s">
        <v>390</v>
      </c>
      <c r="F330" s="69" t="n">
        <v>9200000</v>
      </c>
      <c r="G330" s="69" t="n">
        <v>0</v>
      </c>
      <c r="H330" s="69" t="n">
        <f aca="false">SUM(F330:G330)</f>
        <v>9200000</v>
      </c>
      <c r="HH330" s="81"/>
      <c r="HI330" s="81"/>
      <c r="HJ330" s="82"/>
      <c r="HK330" s="82"/>
      <c r="HL330" s="82"/>
      <c r="HM330" s="82"/>
      <c r="HN330" s="82"/>
      <c r="HO330" s="82"/>
      <c r="HP330" s="82"/>
      <c r="HQ330" s="82"/>
      <c r="HR330" s="82"/>
      <c r="HS330" s="82"/>
      <c r="HT330" s="82"/>
      <c r="HU330" s="82"/>
      <c r="HV330" s="82"/>
      <c r="HW330" s="82"/>
      <c r="HX330" s="82"/>
      <c r="HY330" s="82"/>
      <c r="HZ330" s="82"/>
      <c r="IA330" s="82"/>
      <c r="IB330" s="82"/>
      <c r="IC330" s="82"/>
      <c r="ID330" s="82"/>
      <c r="IE330" s="82"/>
      <c r="IF330" s="82"/>
      <c r="IG330" s="82"/>
      <c r="IH330" s="82"/>
    </row>
    <row r="331" customFormat="false" ht="31.2" hidden="false" customHeight="false" outlineLevel="0" collapsed="false">
      <c r="A331" s="71" t="s">
        <v>391</v>
      </c>
      <c r="B331" s="65" t="n">
        <v>440</v>
      </c>
      <c r="C331" s="66" t="s">
        <v>373</v>
      </c>
      <c r="D331" s="94" t="s">
        <v>392</v>
      </c>
      <c r="E331" s="66"/>
      <c r="F331" s="69" t="n">
        <f aca="false">F332</f>
        <v>0</v>
      </c>
      <c r="G331" s="69" t="n">
        <f aca="false">G332</f>
        <v>58790997</v>
      </c>
      <c r="H331" s="69" t="n">
        <f aca="false">SUM(F331:G331)</f>
        <v>58790997</v>
      </c>
      <c r="HH331" s="81"/>
      <c r="HI331" s="81"/>
      <c r="HJ331" s="82"/>
      <c r="HK331" s="82"/>
      <c r="HL331" s="82"/>
      <c r="HM331" s="82"/>
      <c r="HN331" s="82"/>
      <c r="HO331" s="82"/>
      <c r="HP331" s="82"/>
      <c r="HQ331" s="82"/>
      <c r="HR331" s="82"/>
      <c r="HS331" s="82"/>
      <c r="HT331" s="82"/>
      <c r="HU331" s="82"/>
      <c r="HV331" s="82"/>
      <c r="HW331" s="82"/>
      <c r="HX331" s="82"/>
      <c r="HY331" s="82"/>
      <c r="HZ331" s="82"/>
      <c r="IA331" s="82"/>
      <c r="IB331" s="82"/>
      <c r="IC331" s="82"/>
      <c r="ID331" s="82"/>
      <c r="IE331" s="82"/>
      <c r="IF331" s="82"/>
      <c r="IG331" s="82"/>
      <c r="IH331" s="82"/>
    </row>
    <row r="332" customFormat="false" ht="31.2" hidden="false" customHeight="false" outlineLevel="0" collapsed="false">
      <c r="A332" s="71" t="s">
        <v>166</v>
      </c>
      <c r="B332" s="65" t="n">
        <v>440</v>
      </c>
      <c r="C332" s="66" t="s">
        <v>373</v>
      </c>
      <c r="D332" s="94" t="s">
        <v>392</v>
      </c>
      <c r="E332" s="66" t="s">
        <v>222</v>
      </c>
      <c r="F332" s="69" t="n">
        <f aca="false">F333</f>
        <v>0</v>
      </c>
      <c r="G332" s="69" t="n">
        <f aca="false">G333</f>
        <v>58790997</v>
      </c>
      <c r="H332" s="69" t="n">
        <f aca="false">SUM(F332:G332)</f>
        <v>58790997</v>
      </c>
      <c r="HH332" s="81"/>
      <c r="HI332" s="81"/>
      <c r="HJ332" s="82"/>
      <c r="HK332" s="82"/>
      <c r="HL332" s="82"/>
      <c r="HM332" s="82"/>
      <c r="HN332" s="82"/>
      <c r="HO332" s="82"/>
      <c r="HP332" s="82"/>
      <c r="HQ332" s="82"/>
      <c r="HR332" s="82"/>
      <c r="HS332" s="82"/>
      <c r="HT332" s="82"/>
      <c r="HU332" s="82"/>
      <c r="HV332" s="82"/>
      <c r="HW332" s="82"/>
      <c r="HX332" s="82"/>
      <c r="HY332" s="82"/>
      <c r="HZ332" s="82"/>
      <c r="IA332" s="82"/>
      <c r="IB332" s="82"/>
      <c r="IC332" s="82"/>
      <c r="ID332" s="82"/>
      <c r="IE332" s="82"/>
      <c r="IF332" s="82"/>
      <c r="IG332" s="82"/>
      <c r="IH332" s="82"/>
    </row>
    <row r="333" customFormat="false" ht="15.6" hidden="false" customHeight="false" outlineLevel="0" collapsed="false">
      <c r="A333" s="71" t="s">
        <v>197</v>
      </c>
      <c r="B333" s="65" t="n">
        <v>440</v>
      </c>
      <c r="C333" s="66" t="s">
        <v>373</v>
      </c>
      <c r="D333" s="94" t="s">
        <v>392</v>
      </c>
      <c r="E333" s="66" t="s">
        <v>223</v>
      </c>
      <c r="F333" s="69" t="n">
        <v>0</v>
      </c>
      <c r="G333" s="69" t="n">
        <f aca="false">233667+24216530+34340800</f>
        <v>58790997</v>
      </c>
      <c r="H333" s="69" t="n">
        <f aca="false">SUM(F333:G333)</f>
        <v>58790997</v>
      </c>
      <c r="HH333" s="81"/>
      <c r="HI333" s="81"/>
      <c r="HJ333" s="82"/>
      <c r="HK333" s="82"/>
      <c r="HL333" s="82"/>
      <c r="HM333" s="82"/>
      <c r="HN333" s="82"/>
      <c r="HO333" s="82"/>
      <c r="HP333" s="82"/>
      <c r="HQ333" s="82"/>
      <c r="HR333" s="82"/>
      <c r="HS333" s="82"/>
      <c r="HT333" s="82"/>
      <c r="HU333" s="82"/>
      <c r="HV333" s="82"/>
      <c r="HW333" s="82"/>
      <c r="HX333" s="82"/>
      <c r="HY333" s="82"/>
      <c r="HZ333" s="82"/>
      <c r="IA333" s="82"/>
      <c r="IB333" s="82"/>
      <c r="IC333" s="82"/>
      <c r="ID333" s="82"/>
      <c r="IE333" s="82"/>
      <c r="IF333" s="82"/>
      <c r="IG333" s="82"/>
      <c r="IH333" s="82"/>
    </row>
    <row r="334" customFormat="false" ht="15.6" hidden="false" customHeight="false" outlineLevel="0" collapsed="false">
      <c r="A334" s="71" t="s">
        <v>205</v>
      </c>
      <c r="B334" s="65" t="n">
        <v>440</v>
      </c>
      <c r="C334" s="66" t="s">
        <v>373</v>
      </c>
      <c r="D334" s="68" t="s">
        <v>206</v>
      </c>
      <c r="E334" s="68"/>
      <c r="F334" s="69" t="n">
        <f aca="false">F335</f>
        <v>248407167.5</v>
      </c>
      <c r="G334" s="69" t="n">
        <f aca="false">G335</f>
        <v>10108147.47</v>
      </c>
      <c r="H334" s="69" t="n">
        <f aca="false">SUM(F334:G334)</f>
        <v>258515314.97</v>
      </c>
      <c r="HH334" s="81"/>
      <c r="HI334" s="81"/>
      <c r="HJ334" s="82"/>
      <c r="HK334" s="82"/>
      <c r="HL334" s="82"/>
      <c r="HM334" s="82"/>
      <c r="HN334" s="82"/>
      <c r="HO334" s="82"/>
      <c r="HP334" s="82"/>
      <c r="HQ334" s="82"/>
      <c r="HR334" s="82"/>
      <c r="HS334" s="82"/>
      <c r="HT334" s="82"/>
      <c r="HU334" s="82"/>
      <c r="HV334" s="82"/>
      <c r="HW334" s="82"/>
      <c r="HX334" s="82"/>
      <c r="HY334" s="82"/>
      <c r="HZ334" s="82"/>
      <c r="IA334" s="82"/>
      <c r="IB334" s="82"/>
      <c r="IC334" s="82"/>
      <c r="ID334" s="82"/>
      <c r="IE334" s="82"/>
      <c r="IF334" s="82"/>
      <c r="IG334" s="82"/>
      <c r="IH334" s="82"/>
    </row>
    <row r="335" customFormat="false" ht="15.6" hidden="false" customHeight="false" outlineLevel="0" collapsed="false">
      <c r="A335" s="77" t="s">
        <v>158</v>
      </c>
      <c r="B335" s="65" t="n">
        <v>440</v>
      </c>
      <c r="C335" s="66" t="s">
        <v>373</v>
      </c>
      <c r="D335" s="68" t="s">
        <v>207</v>
      </c>
      <c r="E335" s="68"/>
      <c r="F335" s="69" t="n">
        <f aca="false">F336+F349+F356+F366+F370</f>
        <v>248407167.5</v>
      </c>
      <c r="G335" s="69" t="n">
        <f aca="false">G336+G349+G356+G366+G370</f>
        <v>10108147.47</v>
      </c>
      <c r="H335" s="69" t="n">
        <f aca="false">SUM(F335:G335)</f>
        <v>258515314.97</v>
      </c>
      <c r="HH335" s="81"/>
      <c r="HI335" s="81"/>
      <c r="HJ335" s="82"/>
      <c r="HK335" s="82"/>
      <c r="HL335" s="82"/>
      <c r="HM335" s="82"/>
      <c r="HN335" s="82"/>
      <c r="HO335" s="82"/>
      <c r="HP335" s="82"/>
      <c r="HQ335" s="82"/>
      <c r="HR335" s="82"/>
      <c r="HS335" s="82"/>
      <c r="HT335" s="82"/>
      <c r="HU335" s="82"/>
      <c r="HV335" s="82"/>
      <c r="HW335" s="82"/>
      <c r="HX335" s="82"/>
      <c r="HY335" s="82"/>
      <c r="HZ335" s="82"/>
      <c r="IA335" s="82"/>
      <c r="IB335" s="82"/>
      <c r="IC335" s="82"/>
      <c r="ID335" s="82"/>
      <c r="IE335" s="82"/>
      <c r="IF335" s="82"/>
      <c r="IG335" s="82"/>
      <c r="IH335" s="82"/>
    </row>
    <row r="336" customFormat="false" ht="31.2" hidden="false" customHeight="false" outlineLevel="0" collapsed="false">
      <c r="A336" s="71" t="s">
        <v>393</v>
      </c>
      <c r="B336" s="65" t="n">
        <v>440</v>
      </c>
      <c r="C336" s="66" t="s">
        <v>373</v>
      </c>
      <c r="D336" s="68" t="s">
        <v>394</v>
      </c>
      <c r="E336" s="68"/>
      <c r="F336" s="69" t="n">
        <f aca="false">F337+F340+F343+F346</f>
        <v>119087167.5</v>
      </c>
      <c r="G336" s="69" t="n">
        <f aca="false">G337+G340+G343+G346</f>
        <v>-670150.02</v>
      </c>
      <c r="H336" s="69" t="n">
        <f aca="false">SUM(F336:G336)</f>
        <v>118417017.48</v>
      </c>
      <c r="HH336" s="81"/>
      <c r="HI336" s="81"/>
      <c r="HJ336" s="81"/>
      <c r="HK336" s="81"/>
      <c r="HL336" s="81"/>
      <c r="HM336" s="81"/>
      <c r="HN336" s="81"/>
      <c r="HO336" s="81"/>
      <c r="HP336" s="81"/>
      <c r="HQ336" s="81"/>
      <c r="HR336" s="82"/>
      <c r="HS336" s="82"/>
      <c r="HT336" s="82"/>
      <c r="HU336" s="82"/>
      <c r="HV336" s="82"/>
      <c r="HW336" s="82"/>
      <c r="HX336" s="82"/>
      <c r="HY336" s="82"/>
      <c r="HZ336" s="82"/>
      <c r="IA336" s="82"/>
      <c r="IB336" s="82"/>
      <c r="IC336" s="82"/>
      <c r="ID336" s="82"/>
      <c r="IE336" s="82"/>
      <c r="IF336" s="82"/>
      <c r="IG336" s="82"/>
      <c r="IH336" s="82"/>
    </row>
    <row r="337" customFormat="false" ht="46.8" hidden="false" customHeight="false" outlineLevel="0" collapsed="false">
      <c r="A337" s="71" t="s">
        <v>395</v>
      </c>
      <c r="B337" s="65" t="n">
        <v>440</v>
      </c>
      <c r="C337" s="66" t="s">
        <v>373</v>
      </c>
      <c r="D337" s="68" t="s">
        <v>396</v>
      </c>
      <c r="E337" s="68"/>
      <c r="F337" s="69" t="n">
        <f aca="false">F338</f>
        <v>57611500</v>
      </c>
      <c r="G337" s="69" t="n">
        <f aca="false">G338</f>
        <v>-670150.02</v>
      </c>
      <c r="H337" s="69" t="n">
        <f aca="false">SUM(F337:G337)</f>
        <v>56941349.98</v>
      </c>
      <c r="HH337" s="81"/>
      <c r="HI337" s="81"/>
      <c r="HJ337" s="81"/>
      <c r="HK337" s="81"/>
      <c r="HL337" s="81"/>
      <c r="HM337" s="81"/>
      <c r="HN337" s="81"/>
      <c r="HO337" s="81"/>
      <c r="HP337" s="81"/>
      <c r="HQ337" s="81"/>
      <c r="HR337" s="82"/>
      <c r="HS337" s="82"/>
      <c r="HT337" s="82"/>
      <c r="HU337" s="82"/>
      <c r="HV337" s="82"/>
      <c r="HW337" s="82"/>
      <c r="HX337" s="82"/>
      <c r="HY337" s="82"/>
      <c r="HZ337" s="82"/>
      <c r="IA337" s="82"/>
      <c r="IB337" s="82"/>
      <c r="IC337" s="82"/>
      <c r="ID337" s="82"/>
      <c r="IE337" s="82"/>
      <c r="IF337" s="82"/>
      <c r="IG337" s="82"/>
      <c r="IH337" s="82"/>
    </row>
    <row r="338" customFormat="false" ht="31.2" hidden="false" customHeight="false" outlineLevel="0" collapsed="false">
      <c r="A338" s="71" t="s">
        <v>166</v>
      </c>
      <c r="B338" s="65" t="n">
        <v>440</v>
      </c>
      <c r="C338" s="66" t="s">
        <v>373</v>
      </c>
      <c r="D338" s="68" t="s">
        <v>396</v>
      </c>
      <c r="E338" s="68" t="n">
        <v>600</v>
      </c>
      <c r="F338" s="69" t="n">
        <f aca="false">F339</f>
        <v>57611500</v>
      </c>
      <c r="G338" s="69" t="n">
        <f aca="false">G339</f>
        <v>-670150.02</v>
      </c>
      <c r="H338" s="69" t="n">
        <f aca="false">SUM(F338:G338)</f>
        <v>56941349.98</v>
      </c>
      <c r="HH338" s="81"/>
      <c r="HI338" s="81"/>
      <c r="HJ338" s="81"/>
      <c r="HK338" s="81"/>
      <c r="HL338" s="81"/>
      <c r="HM338" s="81"/>
      <c r="HN338" s="81"/>
      <c r="HO338" s="81"/>
      <c r="HP338" s="81"/>
      <c r="HQ338" s="81"/>
      <c r="HR338" s="82"/>
      <c r="HS338" s="82"/>
      <c r="HT338" s="82"/>
      <c r="HU338" s="82"/>
      <c r="HV338" s="82"/>
      <c r="HW338" s="82"/>
      <c r="HX338" s="82"/>
      <c r="HY338" s="82"/>
      <c r="HZ338" s="82"/>
      <c r="IA338" s="82"/>
      <c r="IB338" s="82"/>
      <c r="IC338" s="82"/>
      <c r="ID338" s="82"/>
      <c r="IE338" s="82"/>
      <c r="IF338" s="82"/>
      <c r="IG338" s="82"/>
      <c r="IH338" s="82"/>
    </row>
    <row r="339" customFormat="false" ht="15.6" hidden="false" customHeight="false" outlineLevel="0" collapsed="false">
      <c r="A339" s="71" t="s">
        <v>287</v>
      </c>
      <c r="B339" s="65" t="n">
        <v>440</v>
      </c>
      <c r="C339" s="66" t="s">
        <v>373</v>
      </c>
      <c r="D339" s="68" t="s">
        <v>396</v>
      </c>
      <c r="E339" s="68" t="n">
        <v>620</v>
      </c>
      <c r="F339" s="69" t="n">
        <v>57611500</v>
      </c>
      <c r="G339" s="69" t="n">
        <f aca="false">-2579529.93+268432.05+655326.2+957421.66-957421.66+985621.66</f>
        <v>-670150.02</v>
      </c>
      <c r="H339" s="69" t="n">
        <f aca="false">SUM(F339:G339)</f>
        <v>56941349.98</v>
      </c>
      <c r="HH339" s="81"/>
      <c r="HI339" s="81"/>
      <c r="HJ339" s="82"/>
      <c r="HK339" s="82"/>
      <c r="HL339" s="82"/>
      <c r="HM339" s="82"/>
      <c r="HN339" s="82"/>
      <c r="HO339" s="82"/>
      <c r="HP339" s="82"/>
      <c r="HQ339" s="82"/>
      <c r="HR339" s="82"/>
      <c r="HS339" s="82"/>
      <c r="HT339" s="82"/>
      <c r="HU339" s="82"/>
      <c r="HV339" s="82"/>
      <c r="HW339" s="82"/>
      <c r="HX339" s="82"/>
      <c r="HY339" s="82"/>
      <c r="HZ339" s="82"/>
      <c r="IA339" s="82"/>
      <c r="IB339" s="82"/>
      <c r="IC339" s="82"/>
      <c r="ID339" s="82"/>
      <c r="IE339" s="82"/>
      <c r="IF339" s="82"/>
      <c r="IG339" s="82"/>
      <c r="IH339" s="82"/>
    </row>
    <row r="340" customFormat="false" ht="31.2" hidden="false" customHeight="false" outlineLevel="0" collapsed="false">
      <c r="A340" s="71" t="s">
        <v>397</v>
      </c>
      <c r="B340" s="65" t="n">
        <v>440</v>
      </c>
      <c r="C340" s="66" t="s">
        <v>373</v>
      </c>
      <c r="D340" s="68" t="s">
        <v>398</v>
      </c>
      <c r="E340" s="68"/>
      <c r="F340" s="69" t="n">
        <f aca="false">F341</f>
        <v>52340000</v>
      </c>
      <c r="G340" s="69" t="n">
        <f aca="false">G341</f>
        <v>0</v>
      </c>
      <c r="H340" s="69" t="n">
        <f aca="false">SUM(F340:G340)</f>
        <v>52340000</v>
      </c>
      <c r="HH340" s="81"/>
      <c r="HI340" s="81"/>
      <c r="HJ340" s="82"/>
      <c r="HK340" s="82"/>
      <c r="HL340" s="82"/>
      <c r="HM340" s="82"/>
      <c r="HN340" s="82"/>
      <c r="HO340" s="82"/>
      <c r="HP340" s="82"/>
      <c r="HQ340" s="82"/>
      <c r="HR340" s="82"/>
      <c r="HS340" s="82"/>
      <c r="HT340" s="82"/>
      <c r="HU340" s="82"/>
      <c r="HV340" s="82"/>
      <c r="HW340" s="82"/>
      <c r="HX340" s="82"/>
      <c r="HY340" s="82"/>
      <c r="HZ340" s="82"/>
      <c r="IA340" s="82"/>
      <c r="IB340" s="82"/>
      <c r="IC340" s="82"/>
      <c r="ID340" s="82"/>
      <c r="IE340" s="82"/>
      <c r="IF340" s="82"/>
      <c r="IG340" s="82"/>
      <c r="IH340" s="82"/>
    </row>
    <row r="341" customFormat="false" ht="31.2" hidden="false" customHeight="false" outlineLevel="0" collapsed="false">
      <c r="A341" s="71" t="s">
        <v>166</v>
      </c>
      <c r="B341" s="65" t="n">
        <v>440</v>
      </c>
      <c r="C341" s="66" t="s">
        <v>373</v>
      </c>
      <c r="D341" s="68" t="s">
        <v>398</v>
      </c>
      <c r="E341" s="68" t="n">
        <v>600</v>
      </c>
      <c r="F341" s="69" t="n">
        <f aca="false">F342</f>
        <v>52340000</v>
      </c>
      <c r="G341" s="69" t="n">
        <f aca="false">G342</f>
        <v>0</v>
      </c>
      <c r="H341" s="69" t="n">
        <f aca="false">SUM(F341:G341)</f>
        <v>52340000</v>
      </c>
      <c r="HH341" s="81"/>
      <c r="HI341" s="81"/>
      <c r="HJ341" s="82"/>
      <c r="HK341" s="82"/>
      <c r="HL341" s="82"/>
      <c r="HM341" s="82"/>
      <c r="HN341" s="82"/>
      <c r="HO341" s="82"/>
      <c r="HP341" s="82"/>
      <c r="HQ341" s="82"/>
      <c r="HR341" s="82"/>
      <c r="HS341" s="82"/>
      <c r="HT341" s="82"/>
      <c r="HU341" s="82"/>
      <c r="HV341" s="82"/>
      <c r="HW341" s="82"/>
      <c r="HX341" s="82"/>
      <c r="HY341" s="82"/>
      <c r="HZ341" s="82"/>
      <c r="IA341" s="82"/>
      <c r="IB341" s="82"/>
      <c r="IC341" s="82"/>
      <c r="ID341" s="82"/>
      <c r="IE341" s="82"/>
      <c r="IF341" s="82"/>
      <c r="IG341" s="82"/>
      <c r="IH341" s="82"/>
    </row>
    <row r="342" customFormat="false" ht="15.6" hidden="false" customHeight="false" outlineLevel="0" collapsed="false">
      <c r="A342" s="71" t="s">
        <v>287</v>
      </c>
      <c r="B342" s="65" t="n">
        <v>440</v>
      </c>
      <c r="C342" s="66" t="s">
        <v>373</v>
      </c>
      <c r="D342" s="68" t="s">
        <v>398</v>
      </c>
      <c r="E342" s="68" t="n">
        <v>620</v>
      </c>
      <c r="F342" s="69" t="n">
        <v>52340000</v>
      </c>
      <c r="G342" s="69" t="n">
        <v>0</v>
      </c>
      <c r="H342" s="69" t="n">
        <f aca="false">SUM(F342:G342)</f>
        <v>52340000</v>
      </c>
      <c r="HH342" s="81"/>
      <c r="HI342" s="81"/>
      <c r="HJ342" s="82"/>
      <c r="HK342" s="82"/>
      <c r="HL342" s="82"/>
      <c r="HM342" s="82"/>
      <c r="HN342" s="82"/>
      <c r="HO342" s="82"/>
      <c r="HP342" s="82"/>
      <c r="HQ342" s="82"/>
      <c r="HR342" s="82"/>
      <c r="HS342" s="82"/>
      <c r="HT342" s="82"/>
      <c r="HU342" s="82"/>
      <c r="HV342" s="82"/>
      <c r="HW342" s="82"/>
      <c r="HX342" s="82"/>
      <c r="HY342" s="82"/>
      <c r="HZ342" s="82"/>
      <c r="IA342" s="82"/>
      <c r="IB342" s="82"/>
      <c r="IC342" s="82"/>
      <c r="ID342" s="82"/>
      <c r="IE342" s="82"/>
      <c r="IF342" s="82"/>
      <c r="IG342" s="82"/>
      <c r="IH342" s="82"/>
    </row>
    <row r="343" customFormat="false" ht="15.6" hidden="false" customHeight="false" outlineLevel="0" collapsed="false">
      <c r="A343" s="71" t="s">
        <v>399</v>
      </c>
      <c r="B343" s="65" t="n">
        <v>440</v>
      </c>
      <c r="C343" s="66" t="s">
        <v>373</v>
      </c>
      <c r="D343" s="68" t="s">
        <v>400</v>
      </c>
      <c r="E343" s="68"/>
      <c r="F343" s="69" t="n">
        <f aca="false">F344</f>
        <v>8300000</v>
      </c>
      <c r="G343" s="69" t="n">
        <f aca="false">G344</f>
        <v>0</v>
      </c>
      <c r="H343" s="69" t="n">
        <f aca="false">SUM(F343:G343)</f>
        <v>8300000</v>
      </c>
      <c r="HH343" s="81"/>
      <c r="HI343" s="81"/>
      <c r="HJ343" s="82"/>
      <c r="HK343" s="82"/>
      <c r="HL343" s="82"/>
      <c r="HM343" s="82"/>
      <c r="HN343" s="82"/>
      <c r="HO343" s="82"/>
      <c r="HP343" s="82"/>
      <c r="HQ343" s="82"/>
      <c r="HR343" s="82"/>
      <c r="HS343" s="82"/>
      <c r="HT343" s="82"/>
      <c r="HU343" s="82"/>
      <c r="HV343" s="82"/>
      <c r="HW343" s="82"/>
      <c r="HX343" s="82"/>
      <c r="HY343" s="82"/>
      <c r="HZ343" s="82"/>
      <c r="IA343" s="82"/>
      <c r="IB343" s="82"/>
      <c r="IC343" s="82"/>
      <c r="ID343" s="82"/>
      <c r="IE343" s="82"/>
      <c r="IF343" s="82"/>
      <c r="IG343" s="82"/>
      <c r="IH343" s="82"/>
    </row>
    <row r="344" customFormat="false" ht="31.2" hidden="false" customHeight="false" outlineLevel="0" collapsed="false">
      <c r="A344" s="71" t="s">
        <v>166</v>
      </c>
      <c r="B344" s="65" t="n">
        <v>440</v>
      </c>
      <c r="C344" s="66" t="s">
        <v>373</v>
      </c>
      <c r="D344" s="68" t="s">
        <v>400</v>
      </c>
      <c r="E344" s="68" t="n">
        <v>600</v>
      </c>
      <c r="F344" s="69" t="n">
        <f aca="false">F345</f>
        <v>8300000</v>
      </c>
      <c r="G344" s="69" t="n">
        <f aca="false">G345</f>
        <v>0</v>
      </c>
      <c r="H344" s="69" t="n">
        <f aca="false">SUM(F344:G344)</f>
        <v>8300000</v>
      </c>
      <c r="HH344" s="81"/>
      <c r="HI344" s="81"/>
      <c r="HJ344" s="82"/>
      <c r="HK344" s="82"/>
      <c r="HL344" s="82"/>
      <c r="HM344" s="82"/>
      <c r="HN344" s="82"/>
      <c r="HO344" s="82"/>
      <c r="HP344" s="82"/>
      <c r="HQ344" s="82"/>
      <c r="HR344" s="82"/>
      <c r="HS344" s="82"/>
      <c r="HT344" s="82"/>
      <c r="HU344" s="82"/>
      <c r="HV344" s="82"/>
      <c r="HW344" s="82"/>
      <c r="HX344" s="82"/>
      <c r="HY344" s="82"/>
      <c r="HZ344" s="82"/>
      <c r="IA344" s="82"/>
      <c r="IB344" s="82"/>
      <c r="IC344" s="82"/>
      <c r="ID344" s="82"/>
      <c r="IE344" s="82"/>
      <c r="IF344" s="82"/>
      <c r="IG344" s="82"/>
      <c r="IH344" s="82"/>
    </row>
    <row r="345" customFormat="false" ht="15.6" hidden="false" customHeight="false" outlineLevel="0" collapsed="false">
      <c r="A345" s="71" t="s">
        <v>287</v>
      </c>
      <c r="B345" s="65" t="n">
        <v>440</v>
      </c>
      <c r="C345" s="66" t="s">
        <v>373</v>
      </c>
      <c r="D345" s="68" t="s">
        <v>400</v>
      </c>
      <c r="E345" s="68" t="n">
        <v>620</v>
      </c>
      <c r="F345" s="69" t="n">
        <v>8300000</v>
      </c>
      <c r="G345" s="69" t="n">
        <v>0</v>
      </c>
      <c r="H345" s="69" t="n">
        <f aca="false">SUM(F345:G345)</f>
        <v>8300000</v>
      </c>
      <c r="HH345" s="81"/>
      <c r="HI345" s="81"/>
      <c r="HJ345" s="82"/>
      <c r="HK345" s="82"/>
      <c r="HL345" s="82"/>
      <c r="HM345" s="82"/>
      <c r="HN345" s="82"/>
      <c r="HO345" s="82"/>
      <c r="HP345" s="82"/>
      <c r="HQ345" s="82"/>
      <c r="HR345" s="82"/>
      <c r="HS345" s="82"/>
      <c r="HT345" s="82"/>
      <c r="HU345" s="82"/>
      <c r="HV345" s="82"/>
      <c r="HW345" s="82"/>
      <c r="HX345" s="82"/>
      <c r="HY345" s="82"/>
      <c r="HZ345" s="82"/>
      <c r="IA345" s="82"/>
      <c r="IB345" s="82"/>
      <c r="IC345" s="82"/>
      <c r="ID345" s="82"/>
      <c r="IE345" s="82"/>
      <c r="IF345" s="82"/>
      <c r="IG345" s="82"/>
      <c r="IH345" s="82"/>
    </row>
    <row r="346" customFormat="false" ht="47.4" hidden="false" customHeight="false" outlineLevel="0" collapsed="false">
      <c r="A346" s="71" t="s">
        <v>401</v>
      </c>
      <c r="B346" s="65" t="n">
        <v>440</v>
      </c>
      <c r="C346" s="66" t="s">
        <v>373</v>
      </c>
      <c r="D346" s="67" t="s">
        <v>402</v>
      </c>
      <c r="E346" s="73"/>
      <c r="F346" s="69" t="n">
        <f aca="false">F347</f>
        <v>835667.5</v>
      </c>
      <c r="G346" s="69" t="n">
        <f aca="false">G347</f>
        <v>0</v>
      </c>
      <c r="H346" s="69" t="n">
        <f aca="false">SUM(F346:G346)</f>
        <v>835667.5</v>
      </c>
      <c r="HH346" s="81"/>
      <c r="HI346" s="81"/>
      <c r="HJ346" s="82"/>
      <c r="HK346" s="82"/>
      <c r="HL346" s="82"/>
      <c r="HM346" s="82"/>
      <c r="HN346" s="82"/>
      <c r="HO346" s="82"/>
      <c r="HP346" s="82"/>
      <c r="HQ346" s="82"/>
      <c r="HR346" s="82"/>
      <c r="HS346" s="82"/>
      <c r="HT346" s="82"/>
      <c r="HU346" s="82"/>
      <c r="HV346" s="82"/>
      <c r="HW346" s="82"/>
      <c r="HX346" s="82"/>
      <c r="HY346" s="82"/>
      <c r="HZ346" s="82"/>
      <c r="IA346" s="82"/>
      <c r="IB346" s="82"/>
      <c r="IC346" s="82"/>
      <c r="ID346" s="82"/>
      <c r="IE346" s="82"/>
      <c r="IF346" s="82"/>
      <c r="IG346" s="82"/>
      <c r="IH346" s="82"/>
    </row>
    <row r="347" customFormat="false" ht="31.2" hidden="false" customHeight="false" outlineLevel="0" collapsed="false">
      <c r="A347" s="71" t="s">
        <v>124</v>
      </c>
      <c r="B347" s="65" t="n">
        <v>440</v>
      </c>
      <c r="C347" s="66" t="s">
        <v>373</v>
      </c>
      <c r="D347" s="67" t="s">
        <v>402</v>
      </c>
      <c r="E347" s="68" t="n">
        <v>200</v>
      </c>
      <c r="F347" s="69" t="n">
        <f aca="false">F348</f>
        <v>835667.5</v>
      </c>
      <c r="G347" s="69" t="n">
        <f aca="false">G348</f>
        <v>0</v>
      </c>
      <c r="H347" s="69" t="n">
        <f aca="false">SUM(F347:G347)</f>
        <v>835667.5</v>
      </c>
      <c r="HH347" s="81"/>
      <c r="HI347" s="81"/>
      <c r="HJ347" s="82"/>
      <c r="HK347" s="82"/>
      <c r="HL347" s="82"/>
      <c r="HM347" s="82"/>
      <c r="HN347" s="82"/>
      <c r="HO347" s="82"/>
      <c r="HP347" s="82"/>
      <c r="HQ347" s="82"/>
      <c r="HR347" s="82"/>
      <c r="HS347" s="82"/>
      <c r="HT347" s="82"/>
      <c r="HU347" s="82"/>
      <c r="HV347" s="82"/>
      <c r="HW347" s="82"/>
      <c r="HX347" s="82"/>
      <c r="HY347" s="82"/>
      <c r="HZ347" s="82"/>
      <c r="IA347" s="82"/>
      <c r="IB347" s="82"/>
      <c r="IC347" s="82"/>
      <c r="ID347" s="82"/>
      <c r="IE347" s="82"/>
      <c r="IF347" s="82"/>
      <c r="IG347" s="82"/>
      <c r="IH347" s="82"/>
    </row>
    <row r="348" customFormat="false" ht="31.2" hidden="false" customHeight="false" outlineLevel="0" collapsed="false">
      <c r="A348" s="71" t="s">
        <v>146</v>
      </c>
      <c r="B348" s="65" t="n">
        <v>440</v>
      </c>
      <c r="C348" s="66" t="s">
        <v>373</v>
      </c>
      <c r="D348" s="67" t="s">
        <v>402</v>
      </c>
      <c r="E348" s="68" t="n">
        <v>240</v>
      </c>
      <c r="F348" s="69" t="n">
        <v>835667.5</v>
      </c>
      <c r="G348" s="69" t="n">
        <v>0</v>
      </c>
      <c r="H348" s="69" t="n">
        <f aca="false">SUM(F348:G348)</f>
        <v>835667.5</v>
      </c>
      <c r="HH348" s="81"/>
      <c r="HI348" s="81"/>
      <c r="HJ348" s="82"/>
      <c r="HK348" s="82"/>
      <c r="HL348" s="82"/>
      <c r="HM348" s="82"/>
      <c r="HN348" s="82"/>
      <c r="HO348" s="82"/>
      <c r="HP348" s="82"/>
      <c r="HQ348" s="82"/>
      <c r="HR348" s="82"/>
      <c r="HS348" s="82"/>
      <c r="HT348" s="82"/>
      <c r="HU348" s="82"/>
      <c r="HV348" s="82"/>
      <c r="HW348" s="82"/>
      <c r="HX348" s="82"/>
      <c r="HY348" s="82"/>
      <c r="HZ348" s="82"/>
      <c r="IA348" s="82"/>
      <c r="IB348" s="82"/>
      <c r="IC348" s="82"/>
      <c r="ID348" s="82"/>
      <c r="IE348" s="82"/>
      <c r="IF348" s="82"/>
      <c r="IG348" s="82"/>
      <c r="IH348" s="82"/>
    </row>
    <row r="349" customFormat="false" ht="46.8" hidden="false" customHeight="false" outlineLevel="0" collapsed="false">
      <c r="A349" s="71" t="s">
        <v>403</v>
      </c>
      <c r="B349" s="65" t="n">
        <v>440</v>
      </c>
      <c r="C349" s="66" t="s">
        <v>373</v>
      </c>
      <c r="D349" s="68" t="s">
        <v>404</v>
      </c>
      <c r="E349" s="68"/>
      <c r="F349" s="69" t="n">
        <f aca="false">F350+F353</f>
        <v>60000000</v>
      </c>
      <c r="G349" s="69" t="n">
        <f aca="false">G350+G353</f>
        <v>3400000</v>
      </c>
      <c r="H349" s="69" t="n">
        <f aca="false">SUM(F349:G349)</f>
        <v>63400000</v>
      </c>
      <c r="HH349" s="81"/>
      <c r="HI349" s="81"/>
      <c r="HJ349" s="82"/>
      <c r="HK349" s="82"/>
      <c r="HL349" s="82"/>
      <c r="HM349" s="82"/>
      <c r="HN349" s="82"/>
      <c r="HO349" s="82"/>
      <c r="HP349" s="82"/>
      <c r="HQ349" s="82"/>
      <c r="HR349" s="82"/>
      <c r="HS349" s="82"/>
      <c r="HT349" s="82"/>
      <c r="HU349" s="82"/>
      <c r="HV349" s="82"/>
      <c r="HW349" s="82"/>
      <c r="HX349" s="82"/>
      <c r="HY349" s="82"/>
      <c r="HZ349" s="82"/>
      <c r="IA349" s="82"/>
      <c r="IB349" s="82"/>
      <c r="IC349" s="82"/>
      <c r="ID349" s="82"/>
      <c r="IE349" s="82"/>
      <c r="IF349" s="82"/>
      <c r="IG349" s="82"/>
      <c r="IH349" s="82"/>
    </row>
    <row r="350" customFormat="false" ht="31.2" hidden="false" customHeight="false" outlineLevel="0" collapsed="false">
      <c r="A350" s="71" t="s">
        <v>405</v>
      </c>
      <c r="B350" s="65" t="n">
        <v>440</v>
      </c>
      <c r="C350" s="66" t="s">
        <v>373</v>
      </c>
      <c r="D350" s="68" t="s">
        <v>406</v>
      </c>
      <c r="E350" s="68"/>
      <c r="F350" s="69" t="n">
        <f aca="false">SUM(F351)</f>
        <v>55000000</v>
      </c>
      <c r="G350" s="69" t="n">
        <f aca="false">SUM(G351)</f>
        <v>3400000</v>
      </c>
      <c r="H350" s="69" t="n">
        <f aca="false">SUM(F350:G350)</f>
        <v>58400000</v>
      </c>
      <c r="HH350" s="81"/>
      <c r="HI350" s="81"/>
      <c r="HJ350" s="82"/>
      <c r="HK350" s="82"/>
      <c r="HL350" s="82"/>
      <c r="HM350" s="82"/>
      <c r="HN350" s="82"/>
      <c r="HO350" s="82"/>
      <c r="HP350" s="82"/>
      <c r="HQ350" s="82"/>
      <c r="HR350" s="82"/>
      <c r="HS350" s="82"/>
      <c r="HT350" s="82"/>
      <c r="HU350" s="82"/>
      <c r="HV350" s="82"/>
      <c r="HW350" s="82"/>
      <c r="HX350" s="82"/>
      <c r="HY350" s="82"/>
      <c r="HZ350" s="82"/>
      <c r="IA350" s="82"/>
      <c r="IB350" s="82"/>
      <c r="IC350" s="82"/>
      <c r="ID350" s="82"/>
      <c r="IE350" s="82"/>
      <c r="IF350" s="82"/>
      <c r="IG350" s="82"/>
      <c r="IH350" s="82"/>
    </row>
    <row r="351" customFormat="false" ht="31.2" hidden="false" customHeight="false" outlineLevel="0" collapsed="false">
      <c r="A351" s="71" t="s">
        <v>166</v>
      </c>
      <c r="B351" s="65" t="n">
        <v>440</v>
      </c>
      <c r="C351" s="66" t="s">
        <v>373</v>
      </c>
      <c r="D351" s="68" t="s">
        <v>406</v>
      </c>
      <c r="E351" s="68" t="n">
        <v>600</v>
      </c>
      <c r="F351" s="69" t="n">
        <f aca="false">F352</f>
        <v>55000000</v>
      </c>
      <c r="G351" s="69" t="n">
        <f aca="false">G352</f>
        <v>3400000</v>
      </c>
      <c r="H351" s="69" t="n">
        <f aca="false">SUM(F351:G351)</f>
        <v>58400000</v>
      </c>
      <c r="HI351" s="81"/>
      <c r="HJ351" s="82"/>
      <c r="HK351" s="82"/>
      <c r="HL351" s="82"/>
      <c r="HM351" s="82"/>
      <c r="HN351" s="82"/>
      <c r="HO351" s="82"/>
      <c r="HP351" s="82"/>
      <c r="HQ351" s="82"/>
      <c r="HR351" s="82"/>
      <c r="HS351" s="82"/>
      <c r="HT351" s="82"/>
      <c r="HU351" s="82"/>
      <c r="HV351" s="82"/>
      <c r="HW351" s="82"/>
      <c r="HX351" s="82"/>
      <c r="HY351" s="82"/>
      <c r="HZ351" s="82"/>
      <c r="IA351" s="82"/>
      <c r="IB351" s="82"/>
      <c r="IC351" s="82"/>
      <c r="ID351" s="82"/>
      <c r="IE351" s="82"/>
      <c r="IF351" s="82"/>
      <c r="IG351" s="82"/>
      <c r="IH351" s="82"/>
    </row>
    <row r="352" customFormat="false" ht="15.6" hidden="false" customHeight="false" outlineLevel="0" collapsed="false">
      <c r="A352" s="71" t="s">
        <v>287</v>
      </c>
      <c r="B352" s="65" t="n">
        <v>440</v>
      </c>
      <c r="C352" s="66" t="s">
        <v>373</v>
      </c>
      <c r="D352" s="68" t="s">
        <v>406</v>
      </c>
      <c r="E352" s="68" t="n">
        <v>620</v>
      </c>
      <c r="F352" s="69" t="n">
        <v>55000000</v>
      </c>
      <c r="G352" s="69" t="n">
        <f aca="false">3400000</f>
        <v>3400000</v>
      </c>
      <c r="H352" s="69" t="n">
        <f aca="false">SUM(F352:G352)</f>
        <v>58400000</v>
      </c>
      <c r="HI352" s="81"/>
      <c r="HJ352" s="82"/>
      <c r="HK352" s="82"/>
      <c r="HL352" s="82"/>
      <c r="HM352" s="82"/>
      <c r="HN352" s="82"/>
      <c r="HO352" s="82"/>
      <c r="HP352" s="82"/>
      <c r="HQ352" s="82"/>
      <c r="HR352" s="82"/>
      <c r="HS352" s="82"/>
      <c r="HT352" s="82"/>
      <c r="HU352" s="82"/>
      <c r="HV352" s="82"/>
      <c r="HW352" s="82"/>
      <c r="HX352" s="82"/>
      <c r="HY352" s="82"/>
      <c r="HZ352" s="82"/>
      <c r="IA352" s="82"/>
      <c r="IB352" s="82"/>
      <c r="IC352" s="82"/>
      <c r="ID352" s="82"/>
      <c r="IE352" s="82"/>
      <c r="IF352" s="82"/>
      <c r="IG352" s="82"/>
      <c r="IH352" s="82"/>
    </row>
    <row r="353" customFormat="false" ht="31.2" hidden="false" customHeight="false" outlineLevel="0" collapsed="false">
      <c r="A353" s="71" t="s">
        <v>407</v>
      </c>
      <c r="B353" s="65" t="n">
        <v>440</v>
      </c>
      <c r="C353" s="66" t="s">
        <v>373</v>
      </c>
      <c r="D353" s="68" t="s">
        <v>408</v>
      </c>
      <c r="E353" s="68"/>
      <c r="F353" s="69" t="n">
        <f aca="false">F354</f>
        <v>5000000</v>
      </c>
      <c r="G353" s="69" t="n">
        <f aca="false">G354</f>
        <v>0</v>
      </c>
      <c r="H353" s="69" t="n">
        <f aca="false">SUM(F353:G353)</f>
        <v>5000000</v>
      </c>
      <c r="HI353" s="81"/>
      <c r="HJ353" s="82"/>
      <c r="HK353" s="82"/>
      <c r="HL353" s="82"/>
      <c r="HM353" s="82"/>
      <c r="HN353" s="82"/>
      <c r="HO353" s="82"/>
      <c r="HP353" s="82"/>
      <c r="HQ353" s="82"/>
      <c r="HR353" s="82"/>
      <c r="HS353" s="82"/>
      <c r="HT353" s="82"/>
      <c r="HU353" s="82"/>
      <c r="HV353" s="82"/>
      <c r="HW353" s="82"/>
      <c r="HX353" s="82"/>
      <c r="HY353" s="82"/>
      <c r="HZ353" s="82"/>
      <c r="IA353" s="82"/>
      <c r="IB353" s="82"/>
      <c r="IC353" s="82"/>
      <c r="ID353" s="82"/>
      <c r="IE353" s="82"/>
      <c r="IF353" s="82"/>
      <c r="IG353" s="82"/>
      <c r="IH353" s="82"/>
    </row>
    <row r="354" customFormat="false" ht="31.2" hidden="false" customHeight="false" outlineLevel="0" collapsed="false">
      <c r="A354" s="71" t="s">
        <v>228</v>
      </c>
      <c r="B354" s="65" t="n">
        <v>440</v>
      </c>
      <c r="C354" s="66" t="s">
        <v>373</v>
      </c>
      <c r="D354" s="68" t="s">
        <v>408</v>
      </c>
      <c r="E354" s="68" t="n">
        <v>400</v>
      </c>
      <c r="F354" s="69" t="n">
        <f aca="false">F355</f>
        <v>5000000</v>
      </c>
      <c r="G354" s="69" t="n">
        <f aca="false">G355</f>
        <v>0</v>
      </c>
      <c r="H354" s="69" t="n">
        <f aca="false">SUM(F354:G354)</f>
        <v>5000000</v>
      </c>
    </row>
    <row r="355" customFormat="false" ht="109.2" hidden="false" customHeight="false" outlineLevel="0" collapsed="false">
      <c r="A355" s="71" t="s">
        <v>409</v>
      </c>
      <c r="B355" s="65" t="n">
        <v>440</v>
      </c>
      <c r="C355" s="66" t="s">
        <v>373</v>
      </c>
      <c r="D355" s="68" t="s">
        <v>408</v>
      </c>
      <c r="E355" s="68" t="n">
        <v>460</v>
      </c>
      <c r="F355" s="69" t="n">
        <v>5000000</v>
      </c>
      <c r="G355" s="69" t="n">
        <v>0</v>
      </c>
      <c r="H355" s="69" t="n">
        <f aca="false">SUM(F355:G355)</f>
        <v>5000000</v>
      </c>
    </row>
    <row r="356" customFormat="false" ht="31.2" hidden="false" customHeight="false" outlineLevel="0" collapsed="false">
      <c r="A356" s="71" t="s">
        <v>410</v>
      </c>
      <c r="B356" s="65" t="n">
        <v>440</v>
      </c>
      <c r="C356" s="66" t="s">
        <v>373</v>
      </c>
      <c r="D356" s="68" t="s">
        <v>411</v>
      </c>
      <c r="E356" s="68"/>
      <c r="F356" s="69" t="n">
        <f aca="false">F360+F363+F357</f>
        <v>57520000</v>
      </c>
      <c r="G356" s="69" t="n">
        <f aca="false">G360+G363+G357</f>
        <v>10800000</v>
      </c>
      <c r="H356" s="69" t="n">
        <f aca="false">SUM(F356:G356)</f>
        <v>68320000</v>
      </c>
    </row>
    <row r="357" customFormat="false" ht="15.6" hidden="false" customHeight="false" outlineLevel="0" collapsed="false">
      <c r="A357" s="71" t="s">
        <v>412</v>
      </c>
      <c r="B357" s="65" t="n">
        <v>440</v>
      </c>
      <c r="C357" s="66" t="s">
        <v>373</v>
      </c>
      <c r="D357" s="68" t="s">
        <v>413</v>
      </c>
      <c r="E357" s="68"/>
      <c r="F357" s="69" t="n">
        <f aca="false">F358</f>
        <v>0</v>
      </c>
      <c r="G357" s="69" t="n">
        <f aca="false">G358</f>
        <v>10000000</v>
      </c>
      <c r="H357" s="69" t="n">
        <f aca="false">SUM(F357:G357)</f>
        <v>10000000</v>
      </c>
    </row>
    <row r="358" customFormat="false" ht="31.2" hidden="false" customHeight="false" outlineLevel="0" collapsed="false">
      <c r="A358" s="71" t="s">
        <v>166</v>
      </c>
      <c r="B358" s="65" t="n">
        <v>440</v>
      </c>
      <c r="C358" s="66" t="s">
        <v>373</v>
      </c>
      <c r="D358" s="68" t="s">
        <v>413</v>
      </c>
      <c r="E358" s="68" t="n">
        <v>600</v>
      </c>
      <c r="F358" s="69" t="n">
        <f aca="false">F359</f>
        <v>0</v>
      </c>
      <c r="G358" s="69" t="n">
        <f aca="false">G359</f>
        <v>10000000</v>
      </c>
      <c r="H358" s="69" t="n">
        <f aca="false">SUM(F358:G358)</f>
        <v>10000000</v>
      </c>
    </row>
    <row r="359" customFormat="false" ht="46.8" hidden="false" customHeight="false" outlineLevel="0" collapsed="false">
      <c r="A359" s="71" t="s">
        <v>414</v>
      </c>
      <c r="B359" s="65" t="n">
        <v>440</v>
      </c>
      <c r="C359" s="66" t="s">
        <v>373</v>
      </c>
      <c r="D359" s="68" t="s">
        <v>413</v>
      </c>
      <c r="E359" s="68" t="n">
        <v>630</v>
      </c>
      <c r="F359" s="69" t="n">
        <v>0</v>
      </c>
      <c r="G359" s="69" t="n">
        <f aca="false">10000000</f>
        <v>10000000</v>
      </c>
      <c r="H359" s="69" t="n">
        <f aca="false">SUM(F359:G359)</f>
        <v>10000000</v>
      </c>
    </row>
    <row r="360" customFormat="false" ht="31.2" hidden="false" customHeight="false" outlineLevel="0" collapsed="false">
      <c r="A360" s="71" t="s">
        <v>415</v>
      </c>
      <c r="B360" s="65" t="n">
        <v>440</v>
      </c>
      <c r="C360" s="66" t="s">
        <v>373</v>
      </c>
      <c r="D360" s="68" t="s">
        <v>416</v>
      </c>
      <c r="E360" s="68"/>
      <c r="F360" s="69" t="n">
        <f aca="false">F361</f>
        <v>55020000</v>
      </c>
      <c r="G360" s="69" t="n">
        <f aca="false">G361</f>
        <v>800000</v>
      </c>
      <c r="H360" s="69" t="n">
        <f aca="false">SUM(F360:G360)</f>
        <v>55820000</v>
      </c>
    </row>
    <row r="361" customFormat="false" ht="31.2" hidden="false" customHeight="false" outlineLevel="0" collapsed="false">
      <c r="A361" s="71" t="s">
        <v>166</v>
      </c>
      <c r="B361" s="65" t="n">
        <v>440</v>
      </c>
      <c r="C361" s="66" t="s">
        <v>373</v>
      </c>
      <c r="D361" s="68" t="s">
        <v>416</v>
      </c>
      <c r="E361" s="68" t="n">
        <v>600</v>
      </c>
      <c r="F361" s="69" t="n">
        <f aca="false">F362</f>
        <v>55020000</v>
      </c>
      <c r="G361" s="69" t="n">
        <f aca="false">G362</f>
        <v>800000</v>
      </c>
      <c r="H361" s="69" t="n">
        <f aca="false">SUM(F361:G361)</f>
        <v>55820000</v>
      </c>
    </row>
    <row r="362" customFormat="false" ht="15.6" hidden="false" customHeight="false" outlineLevel="0" collapsed="false">
      <c r="A362" s="71" t="s">
        <v>287</v>
      </c>
      <c r="B362" s="65" t="n">
        <v>440</v>
      </c>
      <c r="C362" s="66" t="s">
        <v>373</v>
      </c>
      <c r="D362" s="68" t="s">
        <v>416</v>
      </c>
      <c r="E362" s="68" t="n">
        <v>620</v>
      </c>
      <c r="F362" s="69" t="n">
        <v>55020000</v>
      </c>
      <c r="G362" s="69" t="n">
        <f aca="false">800000</f>
        <v>800000</v>
      </c>
      <c r="H362" s="69" t="n">
        <f aca="false">SUM(F362:G362)</f>
        <v>55820000</v>
      </c>
    </row>
    <row r="363" customFormat="false" ht="31.2" hidden="false" customHeight="false" outlineLevel="0" collapsed="false">
      <c r="A363" s="71" t="s">
        <v>417</v>
      </c>
      <c r="B363" s="65" t="n">
        <v>440</v>
      </c>
      <c r="C363" s="66" t="s">
        <v>373</v>
      </c>
      <c r="D363" s="68" t="s">
        <v>418</v>
      </c>
      <c r="E363" s="68"/>
      <c r="F363" s="69" t="n">
        <f aca="false">F364</f>
        <v>2500000</v>
      </c>
      <c r="G363" s="69" t="n">
        <f aca="false">G364</f>
        <v>0</v>
      </c>
      <c r="H363" s="69" t="n">
        <f aca="false">SUM(F363:G363)</f>
        <v>2500000</v>
      </c>
    </row>
    <row r="364" customFormat="false" ht="31.2" hidden="false" customHeight="false" outlineLevel="0" collapsed="false">
      <c r="A364" s="71" t="s">
        <v>166</v>
      </c>
      <c r="B364" s="65" t="n">
        <v>440</v>
      </c>
      <c r="C364" s="66" t="s">
        <v>373</v>
      </c>
      <c r="D364" s="68" t="s">
        <v>418</v>
      </c>
      <c r="E364" s="68" t="n">
        <v>600</v>
      </c>
      <c r="F364" s="69" t="n">
        <f aca="false">F365</f>
        <v>2500000</v>
      </c>
      <c r="G364" s="69" t="n">
        <f aca="false">G365</f>
        <v>0</v>
      </c>
      <c r="H364" s="69" t="n">
        <f aca="false">SUM(F364:G364)</f>
        <v>2500000</v>
      </c>
    </row>
    <row r="365" customFormat="false" ht="15.6" hidden="false" customHeight="false" outlineLevel="0" collapsed="false">
      <c r="A365" s="71" t="s">
        <v>287</v>
      </c>
      <c r="B365" s="65" t="n">
        <v>440</v>
      </c>
      <c r="C365" s="66" t="s">
        <v>373</v>
      </c>
      <c r="D365" s="68" t="s">
        <v>418</v>
      </c>
      <c r="E365" s="68" t="n">
        <v>620</v>
      </c>
      <c r="F365" s="69" t="n">
        <v>2500000</v>
      </c>
      <c r="G365" s="69" t="n">
        <v>0</v>
      </c>
      <c r="H365" s="69" t="n">
        <f aca="false">SUM(F365:G365)</f>
        <v>2500000</v>
      </c>
    </row>
    <row r="366" customFormat="false" ht="31.2" hidden="false" customHeight="false" outlineLevel="0" collapsed="false">
      <c r="A366" s="71" t="s">
        <v>208</v>
      </c>
      <c r="B366" s="65" t="n">
        <v>440</v>
      </c>
      <c r="C366" s="66" t="s">
        <v>373</v>
      </c>
      <c r="D366" s="68" t="s">
        <v>209</v>
      </c>
      <c r="E366" s="68"/>
      <c r="F366" s="69" t="n">
        <f aca="false">F367</f>
        <v>6800000</v>
      </c>
      <c r="G366" s="69" t="n">
        <f aca="false">G367</f>
        <v>0</v>
      </c>
      <c r="H366" s="69" t="n">
        <f aca="false">SUM(F366:G366)</f>
        <v>6800000</v>
      </c>
    </row>
    <row r="367" customFormat="false" ht="31.2" hidden="false" customHeight="false" outlineLevel="0" collapsed="false">
      <c r="A367" s="71" t="s">
        <v>419</v>
      </c>
      <c r="B367" s="65" t="n">
        <v>440</v>
      </c>
      <c r="C367" s="66" t="s">
        <v>373</v>
      </c>
      <c r="D367" s="68" t="s">
        <v>420</v>
      </c>
      <c r="E367" s="68"/>
      <c r="F367" s="83" t="n">
        <f aca="false">F368</f>
        <v>6800000</v>
      </c>
      <c r="G367" s="83" t="n">
        <f aca="false">G368</f>
        <v>0</v>
      </c>
      <c r="H367" s="69" t="n">
        <f aca="false">SUM(F367:G367)</f>
        <v>6800000</v>
      </c>
    </row>
    <row r="368" customFormat="false" ht="31.2" hidden="false" customHeight="false" outlineLevel="0" collapsed="false">
      <c r="A368" s="71" t="s">
        <v>124</v>
      </c>
      <c r="B368" s="65" t="n">
        <v>440</v>
      </c>
      <c r="C368" s="66" t="s">
        <v>373</v>
      </c>
      <c r="D368" s="68" t="s">
        <v>420</v>
      </c>
      <c r="E368" s="68" t="n">
        <v>200</v>
      </c>
      <c r="F368" s="83" t="n">
        <f aca="false">F369</f>
        <v>6800000</v>
      </c>
      <c r="G368" s="83" t="n">
        <f aca="false">G369</f>
        <v>0</v>
      </c>
      <c r="H368" s="69" t="n">
        <f aca="false">SUM(F368:G368)</f>
        <v>6800000</v>
      </c>
    </row>
    <row r="369" customFormat="false" ht="31.2" hidden="false" customHeight="false" outlineLevel="0" collapsed="false">
      <c r="A369" s="71" t="s">
        <v>146</v>
      </c>
      <c r="B369" s="65" t="n">
        <v>440</v>
      </c>
      <c r="C369" s="66" t="s">
        <v>373</v>
      </c>
      <c r="D369" s="68" t="s">
        <v>420</v>
      </c>
      <c r="E369" s="68" t="n">
        <v>240</v>
      </c>
      <c r="F369" s="83" t="n">
        <v>6800000</v>
      </c>
      <c r="G369" s="83" t="n">
        <v>0</v>
      </c>
      <c r="H369" s="69" t="n">
        <f aca="false">SUM(F369:G369)</f>
        <v>6800000</v>
      </c>
    </row>
    <row r="370" customFormat="false" ht="31.2" hidden="false" customHeight="false" outlineLevel="0" collapsed="false">
      <c r="A370" s="71" t="s">
        <v>421</v>
      </c>
      <c r="B370" s="65" t="n">
        <v>440</v>
      </c>
      <c r="C370" s="66" t="s">
        <v>373</v>
      </c>
      <c r="D370" s="68" t="s">
        <v>422</v>
      </c>
      <c r="E370" s="68"/>
      <c r="F370" s="83" t="n">
        <f aca="false">F371</f>
        <v>5000000</v>
      </c>
      <c r="G370" s="83" t="n">
        <f aca="false">G371</f>
        <v>-3421702.51</v>
      </c>
      <c r="H370" s="69" t="n">
        <f aca="false">SUM(F370:G370)</f>
        <v>1578297.49</v>
      </c>
    </row>
    <row r="371" customFormat="false" ht="31.2" hidden="false" customHeight="false" outlineLevel="0" collapsed="false">
      <c r="A371" s="71" t="s">
        <v>423</v>
      </c>
      <c r="B371" s="65" t="n">
        <v>440</v>
      </c>
      <c r="C371" s="66" t="s">
        <v>373</v>
      </c>
      <c r="D371" s="68" t="s">
        <v>424</v>
      </c>
      <c r="E371" s="68"/>
      <c r="F371" s="83" t="n">
        <f aca="false">F372</f>
        <v>5000000</v>
      </c>
      <c r="G371" s="83" t="n">
        <f aca="false">G372</f>
        <v>-3421702.51</v>
      </c>
      <c r="H371" s="69" t="n">
        <f aca="false">SUM(F371:G371)</f>
        <v>1578297.49</v>
      </c>
    </row>
    <row r="372" customFormat="false" ht="31.2" hidden="false" customHeight="false" outlineLevel="0" collapsed="false">
      <c r="A372" s="71" t="s">
        <v>166</v>
      </c>
      <c r="B372" s="65" t="n">
        <v>440</v>
      </c>
      <c r="C372" s="66" t="s">
        <v>373</v>
      </c>
      <c r="D372" s="68" t="s">
        <v>424</v>
      </c>
      <c r="E372" s="68" t="n">
        <v>600</v>
      </c>
      <c r="F372" s="83" t="n">
        <f aca="false">F373</f>
        <v>5000000</v>
      </c>
      <c r="G372" s="83" t="n">
        <f aca="false">G373</f>
        <v>-3421702.51</v>
      </c>
      <c r="H372" s="69" t="n">
        <f aca="false">SUM(F372:G372)</f>
        <v>1578297.49</v>
      </c>
    </row>
    <row r="373" customFormat="false" ht="15.6" hidden="false" customHeight="false" outlineLevel="0" collapsed="false">
      <c r="A373" s="71" t="s">
        <v>287</v>
      </c>
      <c r="B373" s="65" t="n">
        <v>440</v>
      </c>
      <c r="C373" s="66" t="s">
        <v>373</v>
      </c>
      <c r="D373" s="68" t="s">
        <v>424</v>
      </c>
      <c r="E373" s="68" t="n">
        <v>620</v>
      </c>
      <c r="F373" s="83" t="n">
        <v>5000000</v>
      </c>
      <c r="G373" s="83" t="n">
        <f aca="false">-655326.2-957421.66-1170818.34-1096573.66-283984.31+957421.66-215000</f>
        <v>-3421702.51</v>
      </c>
      <c r="H373" s="69" t="n">
        <f aca="false">SUM(F373:G373)</f>
        <v>1578297.49</v>
      </c>
    </row>
    <row r="374" customFormat="false" ht="15.6" hidden="false" customHeight="false" outlineLevel="0" collapsed="false">
      <c r="A374" s="64" t="s">
        <v>110</v>
      </c>
      <c r="B374" s="65" t="n">
        <v>440</v>
      </c>
      <c r="C374" s="66" t="s">
        <v>373</v>
      </c>
      <c r="D374" s="67" t="s">
        <v>111</v>
      </c>
      <c r="E374" s="68"/>
      <c r="F374" s="95" t="n">
        <f aca="false">F375</f>
        <v>25692917.54</v>
      </c>
      <c r="G374" s="95" t="n">
        <f aca="false">G375</f>
        <v>-8993364.73</v>
      </c>
      <c r="H374" s="88" t="n">
        <f aca="false">SUM(F374:G374)</f>
        <v>16699552.81</v>
      </c>
    </row>
    <row r="375" customFormat="false" ht="15.6" hidden="false" customHeight="false" outlineLevel="0" collapsed="false">
      <c r="A375" s="64" t="s">
        <v>112</v>
      </c>
      <c r="B375" s="65" t="n">
        <v>440</v>
      </c>
      <c r="C375" s="66" t="s">
        <v>373</v>
      </c>
      <c r="D375" s="67" t="s">
        <v>113</v>
      </c>
      <c r="E375" s="68"/>
      <c r="F375" s="95" t="n">
        <f aca="false">F376+F380</f>
        <v>25692917.54</v>
      </c>
      <c r="G375" s="95" t="n">
        <f aca="false">G376+G380</f>
        <v>-8993364.73</v>
      </c>
      <c r="H375" s="88" t="n">
        <f aca="false">SUM(F375:G375)</f>
        <v>16699552.81</v>
      </c>
    </row>
    <row r="376" customFormat="false" ht="46.8" hidden="false" customHeight="false" outlineLevel="0" collapsed="false">
      <c r="A376" s="64" t="s">
        <v>149</v>
      </c>
      <c r="B376" s="65" t="n">
        <v>440</v>
      </c>
      <c r="C376" s="66" t="s">
        <v>373</v>
      </c>
      <c r="D376" s="67" t="s">
        <v>150</v>
      </c>
      <c r="E376" s="68"/>
      <c r="F376" s="95" t="n">
        <f aca="false">F377</f>
        <v>25692917.54</v>
      </c>
      <c r="G376" s="95" t="n">
        <f aca="false">G377</f>
        <v>-9459548.73</v>
      </c>
      <c r="H376" s="88" t="n">
        <f aca="false">SUM(F376:G376)</f>
        <v>16233368.81</v>
      </c>
    </row>
    <row r="377" customFormat="false" ht="15.6" hidden="false" customHeight="false" outlineLevel="0" collapsed="false">
      <c r="A377" s="71" t="s">
        <v>425</v>
      </c>
      <c r="B377" s="65" t="n">
        <v>440</v>
      </c>
      <c r="C377" s="66" t="s">
        <v>373</v>
      </c>
      <c r="D377" s="68" t="s">
        <v>426</v>
      </c>
      <c r="E377" s="68"/>
      <c r="F377" s="95" t="n">
        <f aca="false">F378</f>
        <v>25692917.54</v>
      </c>
      <c r="G377" s="95" t="n">
        <f aca="false">G378</f>
        <v>-9459548.73</v>
      </c>
      <c r="H377" s="88" t="n">
        <f aca="false">SUM(F377:G377)</f>
        <v>16233368.81</v>
      </c>
    </row>
    <row r="378" customFormat="false" ht="15.6" hidden="false" customHeight="false" outlineLevel="0" collapsed="false">
      <c r="A378" s="71" t="s">
        <v>135</v>
      </c>
      <c r="B378" s="65" t="n">
        <v>440</v>
      </c>
      <c r="C378" s="66" t="s">
        <v>373</v>
      </c>
      <c r="D378" s="68" t="s">
        <v>426</v>
      </c>
      <c r="E378" s="68" t="n">
        <v>800</v>
      </c>
      <c r="F378" s="95" t="n">
        <f aca="false">F379</f>
        <v>25692917.54</v>
      </c>
      <c r="G378" s="95" t="n">
        <f aca="false">G379</f>
        <v>-9459548.73</v>
      </c>
      <c r="H378" s="88" t="n">
        <f aca="false">SUM(F378:G378)</f>
        <v>16233368.81</v>
      </c>
    </row>
    <row r="379" customFormat="false" ht="62.4" hidden="false" customHeight="false" outlineLevel="0" collapsed="false">
      <c r="A379" s="71" t="s">
        <v>309</v>
      </c>
      <c r="B379" s="65" t="n">
        <v>440</v>
      </c>
      <c r="C379" s="66" t="s">
        <v>373</v>
      </c>
      <c r="D379" s="68" t="s">
        <v>426</v>
      </c>
      <c r="E379" s="68" t="n">
        <v>810</v>
      </c>
      <c r="F379" s="95" t="n">
        <v>25692917.54</v>
      </c>
      <c r="G379" s="95" t="n">
        <f aca="false">-1500000-16322.41-7943226.32</f>
        <v>-9459548.73</v>
      </c>
      <c r="H379" s="88" t="n">
        <f aca="false">SUM(F379:G379)</f>
        <v>16233368.81</v>
      </c>
    </row>
    <row r="380" customFormat="false" ht="15.6" hidden="false" customHeight="false" outlineLevel="0" collapsed="false">
      <c r="A380" s="71" t="s">
        <v>230</v>
      </c>
      <c r="B380" s="65" t="n">
        <v>440</v>
      </c>
      <c r="C380" s="66" t="s">
        <v>373</v>
      </c>
      <c r="D380" s="68" t="s">
        <v>231</v>
      </c>
      <c r="E380" s="68"/>
      <c r="F380" s="95" t="n">
        <f aca="false">F381</f>
        <v>0</v>
      </c>
      <c r="G380" s="95" t="n">
        <f aca="false">G381</f>
        <v>466184</v>
      </c>
      <c r="H380" s="88" t="n">
        <f aca="false">SUM(F380:G380)</f>
        <v>466184</v>
      </c>
    </row>
    <row r="381" customFormat="false" ht="15.6" hidden="false" customHeight="false" outlineLevel="0" collapsed="false">
      <c r="A381" s="64" t="s">
        <v>232</v>
      </c>
      <c r="B381" s="65" t="n">
        <v>440</v>
      </c>
      <c r="C381" s="66" t="s">
        <v>373</v>
      </c>
      <c r="D381" s="67" t="s">
        <v>233</v>
      </c>
      <c r="E381" s="68"/>
      <c r="F381" s="95" t="n">
        <f aca="false">F382</f>
        <v>0</v>
      </c>
      <c r="G381" s="95" t="n">
        <f aca="false">G382</f>
        <v>466184</v>
      </c>
      <c r="H381" s="88" t="n">
        <f aca="false">SUM(F381:G381)</f>
        <v>466184</v>
      </c>
    </row>
    <row r="382" customFormat="false" ht="31.2" hidden="false" customHeight="false" outlineLevel="0" collapsed="false">
      <c r="A382" s="71" t="s">
        <v>166</v>
      </c>
      <c r="B382" s="65" t="n">
        <v>440</v>
      </c>
      <c r="C382" s="66" t="s">
        <v>373</v>
      </c>
      <c r="D382" s="67" t="s">
        <v>233</v>
      </c>
      <c r="E382" s="68" t="n">
        <v>600</v>
      </c>
      <c r="F382" s="95" t="n">
        <f aca="false">F383</f>
        <v>0</v>
      </c>
      <c r="G382" s="95" t="n">
        <f aca="false">G383</f>
        <v>466184</v>
      </c>
      <c r="H382" s="88" t="n">
        <f aca="false">SUM(F382:G382)</f>
        <v>466184</v>
      </c>
    </row>
    <row r="383" customFormat="false" ht="15.6" hidden="false" customHeight="false" outlineLevel="0" collapsed="false">
      <c r="A383" s="71" t="s">
        <v>287</v>
      </c>
      <c r="B383" s="65" t="n">
        <v>440</v>
      </c>
      <c r="C383" s="66" t="s">
        <v>373</v>
      </c>
      <c r="D383" s="67" t="s">
        <v>233</v>
      </c>
      <c r="E383" s="68" t="n">
        <v>620</v>
      </c>
      <c r="F383" s="95" t="n">
        <v>0</v>
      </c>
      <c r="G383" s="95" t="n">
        <f aca="false">466184</f>
        <v>466184</v>
      </c>
      <c r="H383" s="88" t="n">
        <f aca="false">SUM(F383:G383)</f>
        <v>466184</v>
      </c>
    </row>
    <row r="384" customFormat="false" ht="32.4" hidden="false" customHeight="false" outlineLevel="0" collapsed="false">
      <c r="A384" s="72" t="s">
        <v>427</v>
      </c>
      <c r="B384" s="86" t="n">
        <v>440</v>
      </c>
      <c r="C384" s="61" t="s">
        <v>428</v>
      </c>
      <c r="D384" s="73"/>
      <c r="E384" s="73"/>
      <c r="F384" s="63" t="n">
        <f aca="false">F385+F391</f>
        <v>65125000</v>
      </c>
      <c r="G384" s="63" t="n">
        <f aca="false">G385+G391</f>
        <v>1096573.66</v>
      </c>
      <c r="H384" s="63" t="n">
        <f aca="false">SUM(F384:G384)</f>
        <v>66221573.66</v>
      </c>
    </row>
    <row r="385" customFormat="false" ht="31.2" hidden="false" customHeight="false" outlineLevel="0" collapsed="false">
      <c r="A385" s="71" t="s">
        <v>198</v>
      </c>
      <c r="B385" s="65" t="n">
        <v>440</v>
      </c>
      <c r="C385" s="66" t="s">
        <v>428</v>
      </c>
      <c r="D385" s="68" t="s">
        <v>199</v>
      </c>
      <c r="E385" s="68"/>
      <c r="F385" s="69" t="n">
        <f aca="false">F386</f>
        <v>65000000</v>
      </c>
      <c r="G385" s="69" t="n">
        <f aca="false">G386</f>
        <v>1096573.66</v>
      </c>
      <c r="H385" s="69" t="n">
        <f aca="false">SUM(F385:G385)</f>
        <v>66096573.66</v>
      </c>
    </row>
    <row r="386" customFormat="false" ht="15.6" hidden="false" customHeight="false" outlineLevel="0" collapsed="false">
      <c r="A386" s="77" t="s">
        <v>158</v>
      </c>
      <c r="B386" s="65" t="n">
        <v>440</v>
      </c>
      <c r="C386" s="66" t="s">
        <v>428</v>
      </c>
      <c r="D386" s="68" t="s">
        <v>200</v>
      </c>
      <c r="E386" s="68"/>
      <c r="F386" s="69" t="n">
        <f aca="false">F387</f>
        <v>65000000</v>
      </c>
      <c r="G386" s="69" t="n">
        <f aca="false">G387</f>
        <v>1096573.66</v>
      </c>
      <c r="H386" s="69" t="n">
        <f aca="false">SUM(F386:G386)</f>
        <v>66096573.66</v>
      </c>
    </row>
    <row r="387" customFormat="false" ht="47.4" hidden="false" customHeight="false" outlineLevel="0" collapsed="false">
      <c r="A387" s="71" t="s">
        <v>429</v>
      </c>
      <c r="B387" s="65" t="n">
        <v>440</v>
      </c>
      <c r="C387" s="66" t="s">
        <v>428</v>
      </c>
      <c r="D387" s="68" t="s">
        <v>430</v>
      </c>
      <c r="E387" s="73"/>
      <c r="F387" s="69" t="n">
        <f aca="false">F388</f>
        <v>65000000</v>
      </c>
      <c r="G387" s="69" t="n">
        <f aca="false">G388</f>
        <v>1096573.66</v>
      </c>
      <c r="H387" s="69" t="n">
        <f aca="false">SUM(F387:G387)</f>
        <v>66096573.66</v>
      </c>
    </row>
    <row r="388" customFormat="false" ht="31.2" hidden="false" customHeight="false" outlineLevel="0" collapsed="false">
      <c r="A388" s="71" t="s">
        <v>431</v>
      </c>
      <c r="B388" s="65" t="n">
        <v>440</v>
      </c>
      <c r="C388" s="66" t="s">
        <v>428</v>
      </c>
      <c r="D388" s="68" t="s">
        <v>432</v>
      </c>
      <c r="E388" s="68"/>
      <c r="F388" s="90" t="n">
        <f aca="false">F389</f>
        <v>65000000</v>
      </c>
      <c r="G388" s="90" t="n">
        <f aca="false">G389</f>
        <v>1096573.66</v>
      </c>
      <c r="H388" s="69" t="n">
        <f aca="false">SUM(F388:G388)</f>
        <v>66096573.66</v>
      </c>
    </row>
    <row r="389" customFormat="false" ht="31.2" hidden="false" customHeight="false" outlineLevel="0" collapsed="false">
      <c r="A389" s="71" t="s">
        <v>166</v>
      </c>
      <c r="B389" s="65" t="n">
        <v>440</v>
      </c>
      <c r="C389" s="66" t="s">
        <v>428</v>
      </c>
      <c r="D389" s="68" t="s">
        <v>432</v>
      </c>
      <c r="E389" s="68" t="n">
        <v>600</v>
      </c>
      <c r="F389" s="90" t="n">
        <f aca="false">F390</f>
        <v>65000000</v>
      </c>
      <c r="G389" s="90" t="n">
        <f aca="false">G390</f>
        <v>1096573.66</v>
      </c>
      <c r="H389" s="69" t="n">
        <f aca="false">SUM(F389:G389)</f>
        <v>66096573.66</v>
      </c>
    </row>
    <row r="390" customFormat="false" ht="15.6" hidden="false" customHeight="false" outlineLevel="0" collapsed="false">
      <c r="A390" s="71" t="s">
        <v>287</v>
      </c>
      <c r="B390" s="65" t="n">
        <v>440</v>
      </c>
      <c r="C390" s="66" t="s">
        <v>428</v>
      </c>
      <c r="D390" s="68" t="s">
        <v>432</v>
      </c>
      <c r="E390" s="68" t="n">
        <v>620</v>
      </c>
      <c r="F390" s="90" t="n">
        <v>65000000</v>
      </c>
      <c r="G390" s="90" t="n">
        <f aca="false">1096573.66</f>
        <v>1096573.66</v>
      </c>
      <c r="H390" s="69" t="n">
        <f aca="false">SUM(F390:G390)</f>
        <v>66096573.66</v>
      </c>
    </row>
    <row r="391" customFormat="false" ht="31.2" hidden="false" customHeight="false" outlineLevel="0" collapsed="false">
      <c r="A391" s="71" t="s">
        <v>345</v>
      </c>
      <c r="B391" s="65" t="n">
        <v>440</v>
      </c>
      <c r="C391" s="66" t="s">
        <v>428</v>
      </c>
      <c r="D391" s="68" t="s">
        <v>346</v>
      </c>
      <c r="E391" s="68"/>
      <c r="F391" s="69" t="n">
        <f aca="false">F392</f>
        <v>125000</v>
      </c>
      <c r="G391" s="69" t="n">
        <f aca="false">G392</f>
        <v>0</v>
      </c>
      <c r="H391" s="69" t="n">
        <f aca="false">SUM(F391:G391)</f>
        <v>125000</v>
      </c>
    </row>
    <row r="392" customFormat="false" ht="15.6" hidden="false" customHeight="false" outlineLevel="0" collapsed="false">
      <c r="A392" s="77" t="s">
        <v>158</v>
      </c>
      <c r="B392" s="65" t="n">
        <v>440</v>
      </c>
      <c r="C392" s="66" t="s">
        <v>428</v>
      </c>
      <c r="D392" s="68" t="s">
        <v>347</v>
      </c>
      <c r="E392" s="68"/>
      <c r="F392" s="69" t="n">
        <f aca="false">F393</f>
        <v>125000</v>
      </c>
      <c r="G392" s="69" t="n">
        <f aca="false">G393</f>
        <v>0</v>
      </c>
      <c r="H392" s="69" t="n">
        <f aca="false">SUM(F392:G392)</f>
        <v>125000</v>
      </c>
    </row>
    <row r="393" customFormat="false" ht="62.4" hidden="false" customHeight="false" outlineLevel="0" collapsed="false">
      <c r="A393" s="71" t="s">
        <v>348</v>
      </c>
      <c r="B393" s="65" t="n">
        <v>440</v>
      </c>
      <c r="C393" s="66" t="s">
        <v>428</v>
      </c>
      <c r="D393" s="68" t="s">
        <v>349</v>
      </c>
      <c r="E393" s="68"/>
      <c r="F393" s="69" t="n">
        <f aca="false">F394</f>
        <v>125000</v>
      </c>
      <c r="G393" s="69" t="n">
        <f aca="false">G394</f>
        <v>0</v>
      </c>
      <c r="H393" s="69" t="n">
        <f aca="false">SUM(F393:G393)</f>
        <v>125000</v>
      </c>
    </row>
    <row r="394" customFormat="false" ht="15.6" hidden="false" customHeight="false" outlineLevel="0" collapsed="false">
      <c r="A394" s="71" t="s">
        <v>433</v>
      </c>
      <c r="B394" s="65" t="n">
        <v>440</v>
      </c>
      <c r="C394" s="66" t="s">
        <v>428</v>
      </c>
      <c r="D394" s="68" t="s">
        <v>434</v>
      </c>
      <c r="E394" s="68"/>
      <c r="F394" s="69" t="n">
        <f aca="false">F395</f>
        <v>125000</v>
      </c>
      <c r="G394" s="69" t="n">
        <f aca="false">G395</f>
        <v>0</v>
      </c>
      <c r="H394" s="69" t="n">
        <f aca="false">SUM(F394:G394)</f>
        <v>125000</v>
      </c>
    </row>
    <row r="395" customFormat="false" ht="31.2" hidden="false" customHeight="false" outlineLevel="0" collapsed="false">
      <c r="A395" s="71" t="s">
        <v>124</v>
      </c>
      <c r="B395" s="65" t="n">
        <v>440</v>
      </c>
      <c r="C395" s="66" t="s">
        <v>428</v>
      </c>
      <c r="D395" s="68" t="s">
        <v>434</v>
      </c>
      <c r="E395" s="68" t="n">
        <v>200</v>
      </c>
      <c r="F395" s="69" t="n">
        <f aca="false">F396</f>
        <v>125000</v>
      </c>
      <c r="G395" s="69" t="n">
        <f aca="false">G396</f>
        <v>0</v>
      </c>
      <c r="H395" s="69" t="n">
        <f aca="false">SUM(F395:G395)</f>
        <v>125000</v>
      </c>
    </row>
    <row r="396" customFormat="false" ht="31.2" hidden="false" customHeight="false" outlineLevel="0" collapsed="false">
      <c r="A396" s="71" t="s">
        <v>146</v>
      </c>
      <c r="B396" s="65" t="n">
        <v>440</v>
      </c>
      <c r="C396" s="66" t="s">
        <v>428</v>
      </c>
      <c r="D396" s="68" t="s">
        <v>434</v>
      </c>
      <c r="E396" s="68" t="n">
        <v>240</v>
      </c>
      <c r="F396" s="69" t="n">
        <v>125000</v>
      </c>
      <c r="G396" s="69" t="n">
        <v>0</v>
      </c>
      <c r="H396" s="69" t="n">
        <f aca="false">SUM(F396:G396)</f>
        <v>125000</v>
      </c>
    </row>
    <row r="397" customFormat="false" ht="15.6" hidden="false" customHeight="false" outlineLevel="0" collapsed="false">
      <c r="A397" s="56" t="s">
        <v>435</v>
      </c>
      <c r="B397" s="57" t="s">
        <v>105</v>
      </c>
      <c r="C397" s="57" t="s">
        <v>436</v>
      </c>
      <c r="D397" s="55"/>
      <c r="E397" s="55"/>
      <c r="F397" s="96" t="n">
        <f aca="false">F398+F416+F431</f>
        <v>289759386.94</v>
      </c>
      <c r="G397" s="96" t="n">
        <f aca="false">G398+G416+G431</f>
        <v>129402170.13</v>
      </c>
      <c r="H397" s="59" t="n">
        <f aca="false">SUM(F397:G397)</f>
        <v>419161557.07</v>
      </c>
    </row>
    <row r="398" customFormat="false" ht="16.2" hidden="false" customHeight="false" outlineLevel="0" collapsed="false">
      <c r="A398" s="60" t="s">
        <v>437</v>
      </c>
      <c r="B398" s="61" t="s">
        <v>105</v>
      </c>
      <c r="C398" s="61" t="s">
        <v>438</v>
      </c>
      <c r="D398" s="73"/>
      <c r="E398" s="73"/>
      <c r="F398" s="97" t="n">
        <f aca="false">F399</f>
        <v>266940646.94</v>
      </c>
      <c r="G398" s="97" t="n">
        <f aca="false">G399</f>
        <v>97366802.34</v>
      </c>
      <c r="H398" s="63" t="n">
        <f aca="false">SUM(F398:G398)</f>
        <v>364307449.28</v>
      </c>
    </row>
    <row r="399" customFormat="false" ht="31.2" hidden="false" customHeight="false" outlineLevel="0" collapsed="false">
      <c r="A399" s="71" t="s">
        <v>439</v>
      </c>
      <c r="B399" s="66" t="s">
        <v>105</v>
      </c>
      <c r="C399" s="66" t="s">
        <v>438</v>
      </c>
      <c r="D399" s="68" t="s">
        <v>440</v>
      </c>
      <c r="E399" s="68"/>
      <c r="F399" s="83" t="n">
        <f aca="false">F408+F400</f>
        <v>266940646.94</v>
      </c>
      <c r="G399" s="83" t="n">
        <f aca="false">G408+G400</f>
        <v>97366802.34</v>
      </c>
      <c r="H399" s="69" t="n">
        <f aca="false">SUM(F399:G399)</f>
        <v>364307449.28</v>
      </c>
    </row>
    <row r="400" customFormat="false" ht="31.2" hidden="false" customHeight="false" outlineLevel="0" collapsed="false">
      <c r="A400" s="71" t="s">
        <v>356</v>
      </c>
      <c r="B400" s="66" t="s">
        <v>105</v>
      </c>
      <c r="C400" s="66" t="s">
        <v>438</v>
      </c>
      <c r="D400" s="68" t="s">
        <v>441</v>
      </c>
      <c r="E400" s="68"/>
      <c r="F400" s="69" t="n">
        <f aca="false">F401</f>
        <v>126413025.94</v>
      </c>
      <c r="G400" s="69" t="n">
        <f aca="false">G401</f>
        <v>123418239.6</v>
      </c>
      <c r="H400" s="69" t="n">
        <f aca="false">SUM(F400:G400)</f>
        <v>249831265.54</v>
      </c>
    </row>
    <row r="401" customFormat="false" ht="31.2" hidden="false" customHeight="false" outlineLevel="0" collapsed="false">
      <c r="A401" s="77" t="s">
        <v>442</v>
      </c>
      <c r="B401" s="66" t="s">
        <v>105</v>
      </c>
      <c r="C401" s="66" t="s">
        <v>438</v>
      </c>
      <c r="D401" s="68" t="s">
        <v>443</v>
      </c>
      <c r="E401" s="68"/>
      <c r="F401" s="69" t="n">
        <f aca="false">F402</f>
        <v>126413025.94</v>
      </c>
      <c r="G401" s="69" t="n">
        <f aca="false">G402+G405</f>
        <v>123418239.6</v>
      </c>
      <c r="H401" s="69" t="n">
        <f aca="false">SUM(F401:G401)</f>
        <v>249831265.54</v>
      </c>
    </row>
    <row r="402" customFormat="false" ht="31.2" hidden="false" customHeight="false" outlineLevel="0" collapsed="false">
      <c r="A402" s="71" t="s">
        <v>444</v>
      </c>
      <c r="B402" s="66" t="s">
        <v>105</v>
      </c>
      <c r="C402" s="66" t="s">
        <v>438</v>
      </c>
      <c r="D402" s="68" t="s">
        <v>445</v>
      </c>
      <c r="E402" s="68"/>
      <c r="F402" s="69" t="n">
        <f aca="false">F403</f>
        <v>126413025.94</v>
      </c>
      <c r="G402" s="69" t="n">
        <f aca="false">G403</f>
        <v>18237884.6</v>
      </c>
      <c r="H402" s="69" t="n">
        <f aca="false">SUM(F402:G402)</f>
        <v>144650910.54</v>
      </c>
    </row>
    <row r="403" customFormat="false" ht="31.2" hidden="false" customHeight="false" outlineLevel="0" collapsed="false">
      <c r="A403" s="71" t="s">
        <v>124</v>
      </c>
      <c r="B403" s="66" t="s">
        <v>105</v>
      </c>
      <c r="C403" s="66" t="s">
        <v>438</v>
      </c>
      <c r="D403" s="68" t="s">
        <v>445</v>
      </c>
      <c r="E403" s="68" t="n">
        <v>200</v>
      </c>
      <c r="F403" s="69" t="n">
        <f aca="false">F404</f>
        <v>126413025.94</v>
      </c>
      <c r="G403" s="69" t="n">
        <f aca="false">G404</f>
        <v>18237884.6</v>
      </c>
      <c r="H403" s="69" t="n">
        <f aca="false">SUM(F403:G403)</f>
        <v>144650910.54</v>
      </c>
    </row>
    <row r="404" customFormat="false" ht="31.2" hidden="false" customHeight="false" outlineLevel="0" collapsed="false">
      <c r="A404" s="71" t="s">
        <v>146</v>
      </c>
      <c r="B404" s="66" t="s">
        <v>105</v>
      </c>
      <c r="C404" s="66" t="s">
        <v>438</v>
      </c>
      <c r="D404" s="68" t="s">
        <v>445</v>
      </c>
      <c r="E404" s="68" t="n">
        <v>240</v>
      </c>
      <c r="F404" s="69" t="n">
        <f aca="false">124994393.94+1418632</f>
        <v>126413025.94</v>
      </c>
      <c r="G404" s="69" t="n">
        <f aca="false">18033215.41+204669.19</f>
        <v>18237884.6</v>
      </c>
      <c r="H404" s="69" t="n">
        <f aca="false">SUM(F404:G404)</f>
        <v>144650910.54</v>
      </c>
    </row>
    <row r="405" customFormat="false" ht="46.8" hidden="false" customHeight="false" outlineLevel="0" collapsed="false">
      <c r="A405" s="71" t="s">
        <v>446</v>
      </c>
      <c r="B405" s="66" t="s">
        <v>105</v>
      </c>
      <c r="C405" s="66" t="s">
        <v>438</v>
      </c>
      <c r="D405" s="68" t="s">
        <v>447</v>
      </c>
      <c r="E405" s="68"/>
      <c r="F405" s="69" t="n">
        <f aca="false">F406</f>
        <v>0</v>
      </c>
      <c r="G405" s="69" t="n">
        <f aca="false">G406</f>
        <v>105180355</v>
      </c>
      <c r="H405" s="69" t="n">
        <f aca="false">SUM(F405:G405)</f>
        <v>105180355</v>
      </c>
    </row>
    <row r="406" customFormat="false" ht="31.2" hidden="false" customHeight="false" outlineLevel="0" collapsed="false">
      <c r="A406" s="71" t="s">
        <v>124</v>
      </c>
      <c r="B406" s="66" t="s">
        <v>105</v>
      </c>
      <c r="C406" s="66" t="s">
        <v>438</v>
      </c>
      <c r="D406" s="68" t="s">
        <v>447</v>
      </c>
      <c r="E406" s="68" t="n">
        <v>200</v>
      </c>
      <c r="F406" s="69" t="n">
        <f aca="false">F407</f>
        <v>0</v>
      </c>
      <c r="G406" s="69" t="n">
        <f aca="false">G407</f>
        <v>105180355</v>
      </c>
      <c r="H406" s="69" t="n">
        <f aca="false">SUM(F406:G406)</f>
        <v>105180355</v>
      </c>
    </row>
    <row r="407" customFormat="false" ht="31.2" hidden="false" customHeight="false" outlineLevel="0" collapsed="false">
      <c r="A407" s="71" t="s">
        <v>146</v>
      </c>
      <c r="B407" s="66" t="s">
        <v>105</v>
      </c>
      <c r="C407" s="66" t="s">
        <v>438</v>
      </c>
      <c r="D407" s="68" t="s">
        <v>447</v>
      </c>
      <c r="E407" s="68" t="n">
        <v>240</v>
      </c>
      <c r="F407" s="69" t="n">
        <v>0</v>
      </c>
      <c r="G407" s="69" t="n">
        <f aca="false">104000000+1180355</f>
        <v>105180355</v>
      </c>
      <c r="H407" s="69" t="n">
        <f aca="false">SUM(F407:G407)</f>
        <v>105180355</v>
      </c>
    </row>
    <row r="408" customFormat="false" ht="15.6" hidden="false" customHeight="false" outlineLevel="0" collapsed="false">
      <c r="A408" s="77" t="s">
        <v>158</v>
      </c>
      <c r="B408" s="66" t="s">
        <v>105</v>
      </c>
      <c r="C408" s="66" t="s">
        <v>438</v>
      </c>
      <c r="D408" s="68" t="s">
        <v>448</v>
      </c>
      <c r="E408" s="68"/>
      <c r="F408" s="83" t="n">
        <f aca="false">F409</f>
        <v>140527621</v>
      </c>
      <c r="G408" s="83" t="n">
        <f aca="false">G409</f>
        <v>-26051437.26</v>
      </c>
      <c r="H408" s="69" t="n">
        <f aca="false">SUM(F408:G408)</f>
        <v>114476183.74</v>
      </c>
    </row>
    <row r="409" customFormat="false" ht="31.2" hidden="false" customHeight="false" outlineLevel="0" collapsed="false">
      <c r="A409" s="77" t="s">
        <v>449</v>
      </c>
      <c r="B409" s="66" t="s">
        <v>105</v>
      </c>
      <c r="C409" s="66" t="s">
        <v>438</v>
      </c>
      <c r="D409" s="68" t="s">
        <v>450</v>
      </c>
      <c r="E409" s="68"/>
      <c r="F409" s="83" t="n">
        <f aca="false">F413+F410</f>
        <v>140527621</v>
      </c>
      <c r="G409" s="83" t="n">
        <f aca="false">G413+G410</f>
        <v>-26051437.26</v>
      </c>
      <c r="H409" s="69" t="n">
        <f aca="false">SUM(F409:G409)</f>
        <v>114476183.74</v>
      </c>
    </row>
    <row r="410" customFormat="false" ht="78" hidden="false" customHeight="false" outlineLevel="0" collapsed="false">
      <c r="A410" s="77" t="s">
        <v>451</v>
      </c>
      <c r="B410" s="66" t="s">
        <v>105</v>
      </c>
      <c r="C410" s="66" t="s">
        <v>438</v>
      </c>
      <c r="D410" s="68" t="s">
        <v>452</v>
      </c>
      <c r="E410" s="68"/>
      <c r="F410" s="83" t="n">
        <f aca="false">F411</f>
        <v>30000000</v>
      </c>
      <c r="G410" s="83" t="n">
        <f aca="false">G411</f>
        <v>0</v>
      </c>
      <c r="H410" s="69" t="n">
        <f aca="false">SUM(F410:G410)</f>
        <v>30000000</v>
      </c>
    </row>
    <row r="411" customFormat="false" ht="31.2" hidden="false" customHeight="false" outlineLevel="0" collapsed="false">
      <c r="A411" s="71" t="s">
        <v>124</v>
      </c>
      <c r="B411" s="66" t="s">
        <v>105</v>
      </c>
      <c r="C411" s="66" t="s">
        <v>438</v>
      </c>
      <c r="D411" s="68" t="s">
        <v>452</v>
      </c>
      <c r="E411" s="68" t="n">
        <v>200</v>
      </c>
      <c r="F411" s="83" t="n">
        <f aca="false">F412</f>
        <v>30000000</v>
      </c>
      <c r="G411" s="83" t="n">
        <f aca="false">G412</f>
        <v>0</v>
      </c>
      <c r="H411" s="69" t="n">
        <f aca="false">SUM(F411:G411)</f>
        <v>30000000</v>
      </c>
    </row>
    <row r="412" customFormat="false" ht="31.2" hidden="false" customHeight="false" outlineLevel="0" collapsed="false">
      <c r="A412" s="71" t="s">
        <v>146</v>
      </c>
      <c r="B412" s="66" t="s">
        <v>105</v>
      </c>
      <c r="C412" s="66" t="s">
        <v>438</v>
      </c>
      <c r="D412" s="68" t="s">
        <v>452</v>
      </c>
      <c r="E412" s="68" t="n">
        <v>240</v>
      </c>
      <c r="F412" s="83" t="n">
        <v>30000000</v>
      </c>
      <c r="G412" s="83" t="n">
        <v>0</v>
      </c>
      <c r="H412" s="69" t="n">
        <f aca="false">SUM(F412:G412)</f>
        <v>30000000</v>
      </c>
    </row>
    <row r="413" customFormat="false" ht="46.8" hidden="false" customHeight="false" outlineLevel="0" collapsed="false">
      <c r="A413" s="77" t="s">
        <v>453</v>
      </c>
      <c r="B413" s="66" t="s">
        <v>105</v>
      </c>
      <c r="C413" s="66" t="s">
        <v>438</v>
      </c>
      <c r="D413" s="68" t="s">
        <v>454</v>
      </c>
      <c r="E413" s="68"/>
      <c r="F413" s="69" t="n">
        <f aca="false">SUM(F414)</f>
        <v>110527621</v>
      </c>
      <c r="G413" s="69" t="n">
        <f aca="false">SUM(G414)</f>
        <v>-26051437.26</v>
      </c>
      <c r="H413" s="69" t="n">
        <f aca="false">SUM(F413:G413)</f>
        <v>84476183.74</v>
      </c>
    </row>
    <row r="414" customFormat="false" ht="31.2" hidden="false" customHeight="false" outlineLevel="0" collapsed="false">
      <c r="A414" s="71" t="s">
        <v>124</v>
      </c>
      <c r="B414" s="66" t="s">
        <v>105</v>
      </c>
      <c r="C414" s="66" t="s">
        <v>438</v>
      </c>
      <c r="D414" s="68" t="s">
        <v>454</v>
      </c>
      <c r="E414" s="68" t="n">
        <v>200</v>
      </c>
      <c r="F414" s="69" t="n">
        <f aca="false">F415</f>
        <v>110527621</v>
      </c>
      <c r="G414" s="69" t="n">
        <f aca="false">G415</f>
        <v>-26051437.26</v>
      </c>
      <c r="H414" s="69" t="n">
        <f aca="false">SUM(F414:G414)</f>
        <v>84476183.74</v>
      </c>
    </row>
    <row r="415" customFormat="false" ht="31.2" hidden="false" customHeight="false" outlineLevel="0" collapsed="false">
      <c r="A415" s="71" t="s">
        <v>146</v>
      </c>
      <c r="B415" s="66" t="s">
        <v>105</v>
      </c>
      <c r="C415" s="66" t="s">
        <v>438</v>
      </c>
      <c r="D415" s="68" t="s">
        <v>454</v>
      </c>
      <c r="E415" s="68" t="n">
        <v>240</v>
      </c>
      <c r="F415" s="69" t="n">
        <v>110527621</v>
      </c>
      <c r="G415" s="69" t="n">
        <f aca="false">-1180355-41000000-4000000-17457031.32-204669.19-10107173.34+1663037.59+46234754</f>
        <v>-26051437.26</v>
      </c>
      <c r="H415" s="69" t="n">
        <f aca="false">SUM(F415:G415)</f>
        <v>84476183.74</v>
      </c>
    </row>
    <row r="416" customFormat="false" ht="16.2" hidden="false" customHeight="false" outlineLevel="0" collapsed="false">
      <c r="A416" s="60" t="s">
        <v>455</v>
      </c>
      <c r="B416" s="73" t="n">
        <v>440</v>
      </c>
      <c r="C416" s="61" t="s">
        <v>456</v>
      </c>
      <c r="D416" s="73"/>
      <c r="E416" s="73"/>
      <c r="F416" s="63" t="n">
        <f aca="false">F417</f>
        <v>22818740</v>
      </c>
      <c r="G416" s="63" t="n">
        <f aca="false">G417</f>
        <v>29494367.79</v>
      </c>
      <c r="H416" s="63" t="n">
        <f aca="false">SUM(F416:G416)</f>
        <v>52313107.79</v>
      </c>
    </row>
    <row r="417" customFormat="false" ht="15.6" hidden="false" customHeight="false" outlineLevel="0" collapsed="false">
      <c r="A417" s="71" t="s">
        <v>457</v>
      </c>
      <c r="B417" s="68" t="n">
        <v>440</v>
      </c>
      <c r="C417" s="66" t="s">
        <v>456</v>
      </c>
      <c r="D417" s="68" t="s">
        <v>458</v>
      </c>
      <c r="E417" s="68"/>
      <c r="F417" s="69" t="n">
        <f aca="false">F423+F418</f>
        <v>22818740</v>
      </c>
      <c r="G417" s="69" t="n">
        <f aca="false">G423+G418</f>
        <v>29494367.79</v>
      </c>
      <c r="H417" s="69" t="n">
        <f aca="false">SUM(F417:G417)</f>
        <v>52313107.79</v>
      </c>
    </row>
    <row r="418" customFormat="false" ht="31.2" hidden="false" customHeight="false" outlineLevel="0" collapsed="false">
      <c r="A418" s="71" t="s">
        <v>356</v>
      </c>
      <c r="B418" s="68" t="n">
        <v>440</v>
      </c>
      <c r="C418" s="66" t="s">
        <v>456</v>
      </c>
      <c r="D418" s="68" t="s">
        <v>459</v>
      </c>
      <c r="E418" s="68"/>
      <c r="F418" s="69" t="n">
        <f aca="false">F419</f>
        <v>0</v>
      </c>
      <c r="G418" s="69" t="n">
        <f aca="false">G419</f>
        <v>26041666.7</v>
      </c>
      <c r="H418" s="88" t="n">
        <f aca="false">SUM(F418:G418)</f>
        <v>26041666.7</v>
      </c>
    </row>
    <row r="419" customFormat="false" ht="31.2" hidden="false" customHeight="false" outlineLevel="0" collapsed="false">
      <c r="A419" s="71" t="s">
        <v>460</v>
      </c>
      <c r="B419" s="68" t="n">
        <v>440</v>
      </c>
      <c r="C419" s="66" t="s">
        <v>456</v>
      </c>
      <c r="D419" s="68" t="s">
        <v>461</v>
      </c>
      <c r="E419" s="68"/>
      <c r="F419" s="69" t="n">
        <f aca="false">F420</f>
        <v>0</v>
      </c>
      <c r="G419" s="69" t="n">
        <f aca="false">G420</f>
        <v>26041666.7</v>
      </c>
      <c r="H419" s="88" t="n">
        <f aca="false">SUM(F419:G419)</f>
        <v>26041666.7</v>
      </c>
    </row>
    <row r="420" customFormat="false" ht="46.8" hidden="false" customHeight="false" outlineLevel="0" collapsed="false">
      <c r="A420" s="71" t="s">
        <v>462</v>
      </c>
      <c r="B420" s="68" t="n">
        <v>440</v>
      </c>
      <c r="C420" s="66" t="s">
        <v>456</v>
      </c>
      <c r="D420" s="68" t="s">
        <v>463</v>
      </c>
      <c r="E420" s="68"/>
      <c r="F420" s="69" t="n">
        <f aca="false">F421</f>
        <v>0</v>
      </c>
      <c r="G420" s="69" t="n">
        <f aca="false">G421</f>
        <v>26041666.7</v>
      </c>
      <c r="H420" s="88" t="n">
        <f aca="false">SUM(F420:G420)</f>
        <v>26041666.7</v>
      </c>
    </row>
    <row r="421" customFormat="false" ht="31.2" hidden="false" customHeight="false" outlineLevel="0" collapsed="false">
      <c r="A421" s="71" t="s">
        <v>166</v>
      </c>
      <c r="B421" s="68" t="n">
        <v>440</v>
      </c>
      <c r="C421" s="66" t="s">
        <v>456</v>
      </c>
      <c r="D421" s="68" t="s">
        <v>463</v>
      </c>
      <c r="E421" s="68" t="n">
        <v>600</v>
      </c>
      <c r="F421" s="69" t="n">
        <f aca="false">F422</f>
        <v>0</v>
      </c>
      <c r="G421" s="69" t="n">
        <f aca="false">G422</f>
        <v>26041666.7</v>
      </c>
      <c r="H421" s="88" t="n">
        <f aca="false">SUM(F421:G421)</f>
        <v>26041666.7</v>
      </c>
    </row>
    <row r="422" customFormat="false" ht="31.2" hidden="false" customHeight="false" outlineLevel="0" collapsed="false">
      <c r="A422" s="71" t="s">
        <v>197</v>
      </c>
      <c r="B422" s="68" t="n">
        <v>440</v>
      </c>
      <c r="C422" s="66" t="s">
        <v>456</v>
      </c>
      <c r="D422" s="68" t="s">
        <v>463</v>
      </c>
      <c r="E422" s="68" t="n">
        <v>610</v>
      </c>
      <c r="F422" s="69" t="n">
        <v>0</v>
      </c>
      <c r="G422" s="69" t="n">
        <f aca="false">25000000+1041666.7</f>
        <v>26041666.7</v>
      </c>
      <c r="H422" s="88" t="n">
        <f aca="false">SUM(F422:G422)</f>
        <v>26041666.7</v>
      </c>
    </row>
    <row r="423" customFormat="false" ht="15.6" hidden="false" customHeight="false" outlineLevel="0" collapsed="false">
      <c r="A423" s="77" t="s">
        <v>158</v>
      </c>
      <c r="B423" s="68" t="n">
        <v>440</v>
      </c>
      <c r="C423" s="66" t="s">
        <v>456</v>
      </c>
      <c r="D423" s="68" t="s">
        <v>464</v>
      </c>
      <c r="E423" s="68"/>
      <c r="F423" s="69" t="n">
        <f aca="false">F424</f>
        <v>22818740</v>
      </c>
      <c r="G423" s="69" t="n">
        <f aca="false">G424</f>
        <v>3452701.09</v>
      </c>
      <c r="H423" s="69" t="n">
        <f aca="false">SUM(F423:G423)</f>
        <v>26271441.09</v>
      </c>
    </row>
    <row r="424" customFormat="false" ht="46.8" hidden="false" customHeight="false" outlineLevel="0" collapsed="false">
      <c r="A424" s="71" t="s">
        <v>465</v>
      </c>
      <c r="B424" s="68" t="n">
        <v>440</v>
      </c>
      <c r="C424" s="66" t="s">
        <v>456</v>
      </c>
      <c r="D424" s="68" t="s">
        <v>466</v>
      </c>
      <c r="E424" s="68"/>
      <c r="F424" s="69" t="n">
        <f aca="false">SUM(F425,F428)</f>
        <v>22818740</v>
      </c>
      <c r="G424" s="69" t="n">
        <f aca="false">SUM(G425,G428)</f>
        <v>3452701.09</v>
      </c>
      <c r="H424" s="69" t="n">
        <f aca="false">SUM(F424:G424)</f>
        <v>26271441.09</v>
      </c>
    </row>
    <row r="425" customFormat="false" ht="62.4" hidden="false" customHeight="false" outlineLevel="0" collapsed="false">
      <c r="A425" s="71" t="s">
        <v>467</v>
      </c>
      <c r="B425" s="68" t="n">
        <v>440</v>
      </c>
      <c r="C425" s="66" t="s">
        <v>456</v>
      </c>
      <c r="D425" s="68" t="s">
        <v>468</v>
      </c>
      <c r="E425" s="68"/>
      <c r="F425" s="69" t="n">
        <f aca="false">F426</f>
        <v>1150000</v>
      </c>
      <c r="G425" s="69" t="n">
        <f aca="false">G426</f>
        <v>33999.8</v>
      </c>
      <c r="H425" s="69" t="n">
        <f aca="false">SUM(F425:G425)</f>
        <v>1183999.8</v>
      </c>
    </row>
    <row r="426" customFormat="false" ht="31.2" hidden="false" customHeight="false" outlineLevel="0" collapsed="false">
      <c r="A426" s="71" t="s">
        <v>166</v>
      </c>
      <c r="B426" s="68" t="n">
        <v>440</v>
      </c>
      <c r="C426" s="66" t="s">
        <v>456</v>
      </c>
      <c r="D426" s="68" t="s">
        <v>468</v>
      </c>
      <c r="E426" s="68" t="n">
        <v>600</v>
      </c>
      <c r="F426" s="69" t="n">
        <f aca="false">F427</f>
        <v>1150000</v>
      </c>
      <c r="G426" s="69" t="n">
        <f aca="false">G427</f>
        <v>33999.8</v>
      </c>
      <c r="H426" s="69" t="n">
        <f aca="false">SUM(F426:G426)</f>
        <v>1183999.8</v>
      </c>
    </row>
    <row r="427" customFormat="false" ht="15.6" hidden="false" customHeight="false" outlineLevel="0" collapsed="false">
      <c r="A427" s="71" t="s">
        <v>197</v>
      </c>
      <c r="B427" s="68" t="n">
        <v>440</v>
      </c>
      <c r="C427" s="66" t="s">
        <v>456</v>
      </c>
      <c r="D427" s="68" t="s">
        <v>468</v>
      </c>
      <c r="E427" s="68" t="n">
        <v>610</v>
      </c>
      <c r="F427" s="69" t="n">
        <v>1150000</v>
      </c>
      <c r="G427" s="69" t="n">
        <f aca="false">33999.8</f>
        <v>33999.8</v>
      </c>
      <c r="H427" s="69" t="n">
        <f aca="false">SUM(F427:G427)</f>
        <v>1183999.8</v>
      </c>
    </row>
    <row r="428" customFormat="false" ht="31.2" hidden="false" customHeight="false" outlineLevel="0" collapsed="false">
      <c r="A428" s="71" t="s">
        <v>469</v>
      </c>
      <c r="B428" s="68" t="n">
        <v>440</v>
      </c>
      <c r="C428" s="66" t="s">
        <v>456</v>
      </c>
      <c r="D428" s="68" t="s">
        <v>470</v>
      </c>
      <c r="E428" s="68"/>
      <c r="F428" s="69" t="n">
        <f aca="false">F429</f>
        <v>21668740</v>
      </c>
      <c r="G428" s="69" t="n">
        <f aca="false">G429</f>
        <v>3418701.29</v>
      </c>
      <c r="H428" s="69" t="n">
        <f aca="false">SUM(F428:G428)</f>
        <v>25087441.29</v>
      </c>
    </row>
    <row r="429" customFormat="false" ht="31.2" hidden="false" customHeight="false" outlineLevel="0" collapsed="false">
      <c r="A429" s="71" t="s">
        <v>166</v>
      </c>
      <c r="B429" s="68" t="n">
        <v>440</v>
      </c>
      <c r="C429" s="66" t="s">
        <v>456</v>
      </c>
      <c r="D429" s="68" t="s">
        <v>470</v>
      </c>
      <c r="E429" s="68" t="n">
        <v>600</v>
      </c>
      <c r="F429" s="69" t="n">
        <f aca="false">F430</f>
        <v>21668740</v>
      </c>
      <c r="G429" s="69" t="n">
        <f aca="false">G430</f>
        <v>3418701.29</v>
      </c>
      <c r="H429" s="69" t="n">
        <f aca="false">SUM(F429:G429)</f>
        <v>25087441.29</v>
      </c>
    </row>
    <row r="430" customFormat="false" ht="15.6" hidden="false" customHeight="false" outlineLevel="0" collapsed="false">
      <c r="A430" s="71" t="s">
        <v>197</v>
      </c>
      <c r="B430" s="68" t="n">
        <v>440</v>
      </c>
      <c r="C430" s="66" t="s">
        <v>456</v>
      </c>
      <c r="D430" s="68" t="s">
        <v>470</v>
      </c>
      <c r="E430" s="68" t="n">
        <v>610</v>
      </c>
      <c r="F430" s="69" t="n">
        <v>21668740</v>
      </c>
      <c r="G430" s="69" t="n">
        <f aca="false">3128201.09+34000-33999.8+117000+173500</f>
        <v>3418701.29</v>
      </c>
      <c r="H430" s="69" t="n">
        <f aca="false">SUM(F430:G430)</f>
        <v>25087441.29</v>
      </c>
      <c r="HH430" s="81"/>
      <c r="HI430" s="81"/>
      <c r="HJ430" s="82"/>
      <c r="HK430" s="82"/>
      <c r="HL430" s="82"/>
      <c r="HM430" s="82"/>
      <c r="HN430" s="82"/>
      <c r="HO430" s="82"/>
      <c r="HP430" s="82"/>
      <c r="HQ430" s="82"/>
      <c r="HR430" s="82"/>
      <c r="HS430" s="82"/>
      <c r="HT430" s="82"/>
      <c r="HU430" s="82"/>
      <c r="HV430" s="82"/>
      <c r="HW430" s="82"/>
      <c r="HX430" s="82"/>
      <c r="HY430" s="82"/>
      <c r="HZ430" s="82"/>
      <c r="IA430" s="82"/>
      <c r="IB430" s="82"/>
      <c r="IC430" s="82"/>
      <c r="ID430" s="82"/>
      <c r="IE430" s="82"/>
      <c r="IF430" s="82"/>
      <c r="IG430" s="82"/>
      <c r="IH430" s="82"/>
    </row>
    <row r="431" customFormat="false" ht="16.2" hidden="false" customHeight="false" outlineLevel="0" collapsed="false">
      <c r="A431" s="60" t="s">
        <v>471</v>
      </c>
      <c r="B431" s="73" t="n">
        <v>440</v>
      </c>
      <c r="C431" s="61" t="s">
        <v>472</v>
      </c>
      <c r="D431" s="73"/>
      <c r="E431" s="73"/>
      <c r="F431" s="63" t="n">
        <f aca="false">F432</f>
        <v>0</v>
      </c>
      <c r="G431" s="63" t="n">
        <f aca="false">G432</f>
        <v>2541000</v>
      </c>
      <c r="H431" s="63" t="n">
        <f aca="false">SUM(F431:G431)</f>
        <v>2541000</v>
      </c>
      <c r="HH431" s="91"/>
      <c r="HI431" s="91"/>
      <c r="HJ431" s="92"/>
      <c r="HK431" s="92"/>
      <c r="HL431" s="92"/>
      <c r="HM431" s="92"/>
      <c r="HN431" s="92"/>
      <c r="HO431" s="92"/>
      <c r="HP431" s="92"/>
      <c r="HQ431" s="92"/>
      <c r="HR431" s="92"/>
      <c r="HS431" s="92"/>
      <c r="HT431" s="92"/>
      <c r="HU431" s="92"/>
      <c r="HV431" s="92"/>
      <c r="HW431" s="92"/>
      <c r="HX431" s="92"/>
      <c r="HY431" s="92"/>
      <c r="HZ431" s="92"/>
      <c r="IA431" s="92"/>
      <c r="IB431" s="92"/>
      <c r="IC431" s="92"/>
      <c r="ID431" s="92"/>
      <c r="IE431" s="92"/>
      <c r="IF431" s="92"/>
      <c r="IG431" s="92"/>
      <c r="IH431" s="92"/>
      <c r="IN431" s="98"/>
    </row>
    <row r="432" customFormat="false" ht="31.2" hidden="false" customHeight="false" outlineLevel="0" collapsed="false">
      <c r="A432" s="71" t="s">
        <v>439</v>
      </c>
      <c r="B432" s="68" t="n">
        <v>440</v>
      </c>
      <c r="C432" s="66" t="s">
        <v>472</v>
      </c>
      <c r="D432" s="68" t="s">
        <v>440</v>
      </c>
      <c r="E432" s="68"/>
      <c r="F432" s="69" t="n">
        <f aca="false">F433</f>
        <v>0</v>
      </c>
      <c r="G432" s="69" t="n">
        <f aca="false">G433</f>
        <v>2541000</v>
      </c>
      <c r="H432" s="69" t="n">
        <f aca="false">SUM(F432:G432)</f>
        <v>2541000</v>
      </c>
      <c r="HH432" s="81"/>
      <c r="HI432" s="81"/>
      <c r="HJ432" s="82"/>
      <c r="HK432" s="82"/>
      <c r="HL432" s="82"/>
      <c r="HM432" s="82"/>
      <c r="HN432" s="82"/>
      <c r="HO432" s="82"/>
      <c r="HP432" s="82"/>
      <c r="HQ432" s="82"/>
      <c r="HR432" s="82"/>
      <c r="HS432" s="82"/>
      <c r="HT432" s="82"/>
      <c r="HU432" s="82"/>
      <c r="HV432" s="82"/>
      <c r="HW432" s="82"/>
      <c r="HX432" s="82"/>
      <c r="HY432" s="82"/>
      <c r="HZ432" s="82"/>
      <c r="IA432" s="82"/>
      <c r="IB432" s="82"/>
      <c r="IC432" s="82"/>
      <c r="ID432" s="82"/>
      <c r="IE432" s="82"/>
      <c r="IF432" s="82"/>
      <c r="IG432" s="82"/>
      <c r="IH432" s="82"/>
    </row>
    <row r="433" customFormat="false" ht="15.6" hidden="false" customHeight="false" outlineLevel="0" collapsed="false">
      <c r="A433" s="77" t="s">
        <v>158</v>
      </c>
      <c r="B433" s="68" t="n">
        <v>440</v>
      </c>
      <c r="C433" s="66" t="s">
        <v>472</v>
      </c>
      <c r="D433" s="68" t="s">
        <v>448</v>
      </c>
      <c r="E433" s="68"/>
      <c r="F433" s="69" t="n">
        <f aca="false">F434</f>
        <v>0</v>
      </c>
      <c r="G433" s="69" t="n">
        <f aca="false">G434</f>
        <v>2541000</v>
      </c>
      <c r="H433" s="69" t="n">
        <f aca="false">SUM(F433:G433)</f>
        <v>2541000</v>
      </c>
      <c r="HH433" s="81"/>
      <c r="HI433" s="81"/>
      <c r="HJ433" s="82"/>
      <c r="HK433" s="82"/>
      <c r="HL433" s="82"/>
      <c r="HM433" s="82"/>
      <c r="HN433" s="82"/>
      <c r="HO433" s="82"/>
      <c r="HP433" s="82"/>
      <c r="HQ433" s="82"/>
      <c r="HR433" s="82"/>
      <c r="HS433" s="82"/>
      <c r="HT433" s="82"/>
      <c r="HU433" s="82"/>
      <c r="HV433" s="82"/>
      <c r="HW433" s="82"/>
      <c r="HX433" s="82"/>
      <c r="HY433" s="82"/>
      <c r="HZ433" s="82"/>
      <c r="IA433" s="82"/>
      <c r="IB433" s="82"/>
      <c r="IC433" s="82"/>
      <c r="ID433" s="82"/>
      <c r="IE433" s="82"/>
      <c r="IF433" s="82"/>
      <c r="IG433" s="82"/>
      <c r="IH433" s="82"/>
    </row>
    <row r="434" customFormat="false" ht="46.8" hidden="false" customHeight="false" outlineLevel="0" collapsed="false">
      <c r="A434" s="77" t="s">
        <v>473</v>
      </c>
      <c r="B434" s="68" t="n">
        <v>440</v>
      </c>
      <c r="C434" s="66" t="s">
        <v>472</v>
      </c>
      <c r="D434" s="68" t="s">
        <v>474</v>
      </c>
      <c r="E434" s="68"/>
      <c r="F434" s="69" t="n">
        <f aca="false">F435</f>
        <v>0</v>
      </c>
      <c r="G434" s="69" t="n">
        <f aca="false">G435</f>
        <v>2541000</v>
      </c>
      <c r="H434" s="69" t="n">
        <f aca="false">SUM(F434:G434)</f>
        <v>2541000</v>
      </c>
      <c r="HH434" s="81"/>
      <c r="HI434" s="81"/>
      <c r="HJ434" s="82"/>
      <c r="HK434" s="82"/>
      <c r="HL434" s="82"/>
      <c r="HM434" s="82"/>
      <c r="HN434" s="82"/>
      <c r="HO434" s="82"/>
      <c r="HP434" s="82"/>
      <c r="HQ434" s="82"/>
      <c r="HR434" s="82"/>
      <c r="HS434" s="82"/>
      <c r="HT434" s="82"/>
      <c r="HU434" s="82"/>
      <c r="HV434" s="82"/>
      <c r="HW434" s="82"/>
      <c r="HX434" s="82"/>
      <c r="HY434" s="82"/>
      <c r="HZ434" s="82"/>
      <c r="IA434" s="82"/>
      <c r="IB434" s="82"/>
      <c r="IC434" s="82"/>
      <c r="ID434" s="82"/>
      <c r="IE434" s="82"/>
      <c r="IF434" s="82"/>
      <c r="IG434" s="82"/>
      <c r="IH434" s="82"/>
    </row>
    <row r="435" customFormat="false" ht="31.2" hidden="false" customHeight="false" outlineLevel="0" collapsed="false">
      <c r="A435" s="71" t="s">
        <v>475</v>
      </c>
      <c r="B435" s="68" t="n">
        <v>440</v>
      </c>
      <c r="C435" s="66" t="s">
        <v>472</v>
      </c>
      <c r="D435" s="68" t="s">
        <v>476</v>
      </c>
      <c r="E435" s="68"/>
      <c r="F435" s="69" t="n">
        <f aca="false">F436</f>
        <v>0</v>
      </c>
      <c r="G435" s="69" t="n">
        <f aca="false">G436</f>
        <v>2541000</v>
      </c>
      <c r="H435" s="69" t="n">
        <f aca="false">SUM(F435:G435)</f>
        <v>2541000</v>
      </c>
      <c r="HH435" s="81"/>
      <c r="HI435" s="81"/>
      <c r="HJ435" s="82"/>
      <c r="HK435" s="82"/>
      <c r="HL435" s="82"/>
      <c r="HM435" s="82"/>
      <c r="HN435" s="82"/>
      <c r="HO435" s="82"/>
      <c r="HP435" s="82"/>
      <c r="HQ435" s="82"/>
      <c r="HR435" s="82"/>
      <c r="HS435" s="82"/>
      <c r="HT435" s="82"/>
      <c r="HU435" s="82"/>
      <c r="HV435" s="82"/>
      <c r="HW435" s="82"/>
      <c r="HX435" s="82"/>
      <c r="HY435" s="82"/>
      <c r="HZ435" s="82"/>
      <c r="IA435" s="82"/>
      <c r="IB435" s="82"/>
      <c r="IC435" s="82"/>
      <c r="ID435" s="82"/>
      <c r="IE435" s="82"/>
      <c r="IF435" s="82"/>
      <c r="IG435" s="82"/>
      <c r="IH435" s="82"/>
    </row>
    <row r="436" customFormat="false" ht="31.2" hidden="false" customHeight="false" outlineLevel="0" collapsed="false">
      <c r="A436" s="71" t="s">
        <v>166</v>
      </c>
      <c r="B436" s="68" t="n">
        <v>440</v>
      </c>
      <c r="C436" s="66" t="s">
        <v>472</v>
      </c>
      <c r="D436" s="68" t="s">
        <v>476</v>
      </c>
      <c r="E436" s="68" t="n">
        <v>600</v>
      </c>
      <c r="F436" s="69" t="n">
        <f aca="false">F437+F438</f>
        <v>0</v>
      </c>
      <c r="G436" s="69" t="n">
        <f aca="false">G437+G438</f>
        <v>2541000</v>
      </c>
      <c r="H436" s="69" t="n">
        <f aca="false">SUM(F436:G436)</f>
        <v>2541000</v>
      </c>
      <c r="HH436" s="81"/>
      <c r="HI436" s="81"/>
      <c r="HJ436" s="82"/>
      <c r="HK436" s="82"/>
      <c r="HL436" s="82"/>
      <c r="HM436" s="82"/>
      <c r="HN436" s="82"/>
      <c r="HO436" s="82"/>
      <c r="HP436" s="82"/>
      <c r="HQ436" s="82"/>
      <c r="HR436" s="82"/>
      <c r="HS436" s="82"/>
      <c r="HT436" s="82"/>
      <c r="HU436" s="82"/>
      <c r="HV436" s="82"/>
      <c r="HW436" s="82"/>
      <c r="HX436" s="82"/>
      <c r="HY436" s="82"/>
      <c r="HZ436" s="82"/>
      <c r="IA436" s="82"/>
      <c r="IB436" s="82"/>
      <c r="IC436" s="82"/>
      <c r="ID436" s="82"/>
      <c r="IE436" s="82"/>
      <c r="IF436" s="82"/>
      <c r="IG436" s="82"/>
      <c r="IH436" s="82"/>
    </row>
    <row r="437" customFormat="false" ht="15.6" hidden="false" customHeight="false" outlineLevel="0" collapsed="false">
      <c r="A437" s="71" t="s">
        <v>197</v>
      </c>
      <c r="B437" s="68" t="n">
        <v>440</v>
      </c>
      <c r="C437" s="66" t="s">
        <v>472</v>
      </c>
      <c r="D437" s="68" t="s">
        <v>476</v>
      </c>
      <c r="E437" s="68" t="n">
        <v>610</v>
      </c>
      <c r="F437" s="69" t="n">
        <v>0</v>
      </c>
      <c r="G437" s="69" t="n">
        <v>1049000</v>
      </c>
      <c r="H437" s="69" t="n">
        <f aca="false">SUM(F437:G437)</f>
        <v>1049000</v>
      </c>
      <c r="HH437" s="81"/>
      <c r="HI437" s="81"/>
      <c r="HJ437" s="82"/>
      <c r="HK437" s="82"/>
      <c r="HL437" s="82"/>
      <c r="HM437" s="82"/>
      <c r="HN437" s="82"/>
      <c r="HO437" s="82"/>
      <c r="HP437" s="82"/>
      <c r="HQ437" s="82"/>
      <c r="HR437" s="82"/>
      <c r="HS437" s="82"/>
      <c r="HT437" s="82"/>
      <c r="HU437" s="82"/>
      <c r="HV437" s="82"/>
      <c r="HW437" s="82"/>
      <c r="HX437" s="82"/>
      <c r="HY437" s="82"/>
      <c r="HZ437" s="82"/>
      <c r="IA437" s="82"/>
      <c r="IB437" s="82"/>
      <c r="IC437" s="82"/>
      <c r="ID437" s="82"/>
      <c r="IE437" s="82"/>
      <c r="IF437" s="82"/>
      <c r="IG437" s="82"/>
      <c r="IH437" s="82"/>
    </row>
    <row r="438" customFormat="false" ht="15.6" hidden="false" customHeight="false" outlineLevel="0" collapsed="false">
      <c r="A438" s="71" t="s">
        <v>287</v>
      </c>
      <c r="B438" s="68" t="n">
        <v>440</v>
      </c>
      <c r="C438" s="66" t="s">
        <v>472</v>
      </c>
      <c r="D438" s="68" t="s">
        <v>476</v>
      </c>
      <c r="E438" s="68" t="n">
        <v>620</v>
      </c>
      <c r="F438" s="69" t="n">
        <v>0</v>
      </c>
      <c r="G438" s="69" t="n">
        <v>1492000</v>
      </c>
      <c r="H438" s="69" t="n">
        <f aca="false">SUM(F438:G438)</f>
        <v>1492000</v>
      </c>
      <c r="HH438" s="81"/>
      <c r="HI438" s="81"/>
      <c r="HJ438" s="82"/>
      <c r="HK438" s="82"/>
      <c r="HL438" s="82"/>
      <c r="HM438" s="82"/>
      <c r="HN438" s="82"/>
      <c r="HO438" s="82"/>
      <c r="HP438" s="82"/>
      <c r="HQ438" s="82"/>
      <c r="HR438" s="82"/>
      <c r="HS438" s="82"/>
      <c r="HT438" s="82"/>
      <c r="HU438" s="82"/>
      <c r="HV438" s="82"/>
      <c r="HW438" s="82"/>
      <c r="HX438" s="82"/>
      <c r="HY438" s="82"/>
      <c r="HZ438" s="82"/>
      <c r="IA438" s="82"/>
      <c r="IB438" s="82"/>
      <c r="IC438" s="82"/>
      <c r="ID438" s="82"/>
      <c r="IE438" s="82"/>
      <c r="IF438" s="82"/>
      <c r="IG438" s="82"/>
      <c r="IH438" s="82"/>
    </row>
    <row r="439" customFormat="false" ht="15.6" hidden="false" customHeight="false" outlineLevel="0" collapsed="false">
      <c r="A439" s="56" t="s">
        <v>477</v>
      </c>
      <c r="B439" s="57" t="s">
        <v>105</v>
      </c>
      <c r="C439" s="57" t="s">
        <v>478</v>
      </c>
      <c r="D439" s="55"/>
      <c r="E439" s="55"/>
      <c r="F439" s="96" t="n">
        <f aca="false">F440+F452</f>
        <v>29530000</v>
      </c>
      <c r="G439" s="96" t="n">
        <f aca="false">G440+G452</f>
        <v>4302401.48</v>
      </c>
      <c r="H439" s="59" t="n">
        <f aca="false">SUM(F439:G439)</f>
        <v>33832401.48</v>
      </c>
      <c r="HH439" s="99"/>
      <c r="HI439" s="99"/>
      <c r="HJ439" s="100"/>
      <c r="HK439" s="100"/>
      <c r="HL439" s="100"/>
      <c r="HM439" s="100"/>
      <c r="HN439" s="100"/>
      <c r="HO439" s="100"/>
      <c r="HP439" s="100"/>
      <c r="HQ439" s="100"/>
      <c r="HR439" s="100"/>
      <c r="HS439" s="100"/>
      <c r="HT439" s="100"/>
      <c r="HU439" s="100"/>
      <c r="HV439" s="100"/>
      <c r="HW439" s="100"/>
      <c r="HX439" s="100"/>
      <c r="HY439" s="100"/>
      <c r="HZ439" s="100"/>
      <c r="IA439" s="100"/>
      <c r="IB439" s="100"/>
      <c r="IC439" s="100"/>
      <c r="ID439" s="100"/>
      <c r="IE439" s="100"/>
      <c r="IF439" s="100"/>
      <c r="IG439" s="100"/>
    </row>
    <row r="440" customFormat="false" ht="16.2" hidden="false" customHeight="false" outlineLevel="0" collapsed="false">
      <c r="A440" s="60" t="s">
        <v>479</v>
      </c>
      <c r="B440" s="61" t="s">
        <v>105</v>
      </c>
      <c r="C440" s="61" t="s">
        <v>480</v>
      </c>
      <c r="D440" s="73"/>
      <c r="E440" s="73"/>
      <c r="F440" s="97" t="n">
        <f aca="false">F441</f>
        <v>29530000</v>
      </c>
      <c r="G440" s="97" t="n">
        <f aca="false">G441</f>
        <v>-173541.96</v>
      </c>
      <c r="H440" s="63" t="n">
        <f aca="false">SUM(F440:G440)</f>
        <v>29356458.04</v>
      </c>
      <c r="HH440" s="91"/>
      <c r="HI440" s="91"/>
      <c r="HJ440" s="92"/>
      <c r="HK440" s="92"/>
      <c r="HL440" s="92"/>
      <c r="HM440" s="92"/>
      <c r="HN440" s="92"/>
      <c r="HO440" s="92"/>
      <c r="HP440" s="92"/>
      <c r="HQ440" s="92"/>
      <c r="HR440" s="92"/>
      <c r="HS440" s="92"/>
      <c r="HT440" s="92"/>
      <c r="HU440" s="92"/>
      <c r="HV440" s="92"/>
      <c r="HW440" s="92"/>
      <c r="HX440" s="92"/>
      <c r="HY440" s="92"/>
      <c r="HZ440" s="92"/>
      <c r="IA440" s="92"/>
      <c r="IB440" s="92"/>
      <c r="IC440" s="92"/>
      <c r="ID440" s="92"/>
      <c r="IE440" s="92"/>
      <c r="IF440" s="92"/>
      <c r="IG440" s="92"/>
    </row>
    <row r="441" customFormat="false" ht="31.2" hidden="false" customHeight="false" outlineLevel="0" collapsed="false">
      <c r="A441" s="71" t="s">
        <v>481</v>
      </c>
      <c r="B441" s="66" t="s">
        <v>105</v>
      </c>
      <c r="C441" s="66" t="s">
        <v>480</v>
      </c>
      <c r="D441" s="68" t="s">
        <v>482</v>
      </c>
      <c r="E441" s="68"/>
      <c r="F441" s="83" t="n">
        <f aca="false">SUM(F442,F447)</f>
        <v>29530000</v>
      </c>
      <c r="G441" s="83" t="n">
        <f aca="false">SUM(G442,G447)</f>
        <v>-173541.96</v>
      </c>
      <c r="H441" s="69" t="n">
        <f aca="false">SUM(F441:G441)</f>
        <v>29356458.04</v>
      </c>
      <c r="HH441" s="81"/>
      <c r="HI441" s="81"/>
      <c r="HJ441" s="82"/>
      <c r="HK441" s="82"/>
      <c r="HL441" s="82"/>
      <c r="HM441" s="82"/>
      <c r="HN441" s="82"/>
      <c r="HO441" s="82"/>
      <c r="HP441" s="82"/>
      <c r="HQ441" s="82"/>
      <c r="HR441" s="82"/>
      <c r="HS441" s="82"/>
      <c r="HT441" s="82"/>
      <c r="HU441" s="82"/>
      <c r="HV441" s="82"/>
      <c r="HW441" s="82"/>
      <c r="HX441" s="82"/>
      <c r="HY441" s="82"/>
      <c r="HZ441" s="82"/>
      <c r="IA441" s="82"/>
      <c r="IB441" s="82"/>
      <c r="IC441" s="82"/>
      <c r="ID441" s="82"/>
      <c r="IE441" s="82"/>
      <c r="IF441" s="82"/>
      <c r="IG441" s="82"/>
      <c r="IH441" s="82"/>
    </row>
    <row r="442" customFormat="false" ht="31.2" hidden="false" customHeight="false" outlineLevel="0" collapsed="false">
      <c r="A442" s="71" t="s">
        <v>273</v>
      </c>
      <c r="B442" s="66" t="s">
        <v>105</v>
      </c>
      <c r="C442" s="66" t="s">
        <v>480</v>
      </c>
      <c r="D442" s="68" t="s">
        <v>483</v>
      </c>
      <c r="E442" s="68"/>
      <c r="F442" s="83" t="n">
        <f aca="false">F443</f>
        <v>26830000</v>
      </c>
      <c r="G442" s="83" t="n">
        <f aca="false">G443</f>
        <v>0</v>
      </c>
      <c r="H442" s="69" t="n">
        <f aca="false">SUM(F442:G442)</f>
        <v>26830000</v>
      </c>
      <c r="HH442" s="81"/>
      <c r="HI442" s="81"/>
      <c r="HJ442" s="82"/>
      <c r="HK442" s="82"/>
      <c r="HL442" s="82"/>
      <c r="HM442" s="82"/>
      <c r="HN442" s="82"/>
      <c r="HO442" s="82"/>
      <c r="HP442" s="82"/>
      <c r="HQ442" s="82"/>
      <c r="HR442" s="82"/>
      <c r="HS442" s="82"/>
      <c r="HT442" s="82"/>
      <c r="HU442" s="82"/>
      <c r="HV442" s="82"/>
      <c r="HW442" s="82"/>
      <c r="HX442" s="82"/>
      <c r="HY442" s="82"/>
      <c r="HZ442" s="82"/>
      <c r="IA442" s="82"/>
      <c r="IB442" s="82"/>
      <c r="IC442" s="82"/>
      <c r="ID442" s="82"/>
      <c r="IE442" s="82"/>
      <c r="IF442" s="82"/>
      <c r="IG442" s="82"/>
      <c r="IH442" s="82"/>
    </row>
    <row r="443" customFormat="false" ht="15.6" hidden="false" customHeight="false" outlineLevel="0" collapsed="false">
      <c r="A443" s="71" t="s">
        <v>484</v>
      </c>
      <c r="B443" s="66" t="s">
        <v>105</v>
      </c>
      <c r="C443" s="66" t="s">
        <v>480</v>
      </c>
      <c r="D443" s="68" t="s">
        <v>485</v>
      </c>
      <c r="E443" s="68"/>
      <c r="F443" s="83" t="n">
        <f aca="false">F444</f>
        <v>26830000</v>
      </c>
      <c r="G443" s="83" t="n">
        <f aca="false">G444</f>
        <v>0</v>
      </c>
      <c r="H443" s="69" t="n">
        <f aca="false">SUM(F443:G443)</f>
        <v>26830000</v>
      </c>
      <c r="HH443" s="81"/>
      <c r="HI443" s="81"/>
      <c r="HJ443" s="82"/>
      <c r="HK443" s="82"/>
      <c r="HL443" s="82"/>
      <c r="HM443" s="82"/>
      <c r="HN443" s="82"/>
      <c r="HO443" s="82"/>
      <c r="HP443" s="82"/>
      <c r="HQ443" s="82"/>
      <c r="HR443" s="82"/>
      <c r="HS443" s="82"/>
      <c r="HT443" s="82"/>
      <c r="HU443" s="82"/>
      <c r="HV443" s="82"/>
      <c r="HW443" s="82"/>
      <c r="HX443" s="82"/>
      <c r="HY443" s="82"/>
      <c r="HZ443" s="82"/>
      <c r="IA443" s="82"/>
      <c r="IB443" s="82"/>
      <c r="IC443" s="82"/>
      <c r="ID443" s="82"/>
      <c r="IE443" s="82"/>
      <c r="IF443" s="82"/>
      <c r="IG443" s="82"/>
      <c r="IH443" s="82"/>
    </row>
    <row r="444" customFormat="false" ht="31.2" hidden="false" customHeight="false" outlineLevel="0" collapsed="false">
      <c r="A444" s="77" t="s">
        <v>486</v>
      </c>
      <c r="B444" s="66" t="s">
        <v>105</v>
      </c>
      <c r="C444" s="66" t="s">
        <v>480</v>
      </c>
      <c r="D444" s="68" t="s">
        <v>487</v>
      </c>
      <c r="E444" s="68"/>
      <c r="F444" s="69" t="n">
        <f aca="false">F445</f>
        <v>26830000</v>
      </c>
      <c r="G444" s="69" t="n">
        <f aca="false">G445</f>
        <v>0</v>
      </c>
      <c r="H444" s="69" t="n">
        <f aca="false">SUM(F444:G444)</f>
        <v>26830000</v>
      </c>
      <c r="HI444" s="81"/>
      <c r="HJ444" s="82"/>
      <c r="HK444" s="82"/>
      <c r="HL444" s="82"/>
      <c r="HM444" s="82"/>
      <c r="HN444" s="82"/>
      <c r="HO444" s="82"/>
      <c r="HP444" s="82"/>
      <c r="HQ444" s="82"/>
      <c r="HR444" s="82"/>
      <c r="HS444" s="82"/>
      <c r="HT444" s="82"/>
      <c r="HU444" s="82"/>
      <c r="HV444" s="82"/>
      <c r="HW444" s="82"/>
      <c r="HX444" s="82"/>
      <c r="HY444" s="82"/>
      <c r="HZ444" s="82"/>
      <c r="IA444" s="82"/>
      <c r="IB444" s="82"/>
      <c r="IC444" s="82"/>
      <c r="ID444" s="82"/>
      <c r="IE444" s="82"/>
      <c r="IF444" s="82"/>
      <c r="IG444" s="82"/>
      <c r="IH444" s="82"/>
    </row>
    <row r="445" customFormat="false" ht="31.2" hidden="false" customHeight="false" outlineLevel="0" collapsed="false">
      <c r="A445" s="71" t="s">
        <v>228</v>
      </c>
      <c r="B445" s="66" t="s">
        <v>105</v>
      </c>
      <c r="C445" s="66" t="s">
        <v>480</v>
      </c>
      <c r="D445" s="68" t="s">
        <v>487</v>
      </c>
      <c r="E445" s="68" t="n">
        <v>400</v>
      </c>
      <c r="F445" s="69" t="n">
        <f aca="false">F446</f>
        <v>26830000</v>
      </c>
      <c r="G445" s="69" t="n">
        <f aca="false">G446</f>
        <v>0</v>
      </c>
      <c r="H445" s="69" t="n">
        <f aca="false">SUM(F445:G445)</f>
        <v>26830000</v>
      </c>
      <c r="HI445" s="81"/>
      <c r="HJ445" s="82"/>
      <c r="HK445" s="82"/>
      <c r="HL445" s="82"/>
      <c r="HM445" s="82"/>
      <c r="HN445" s="82"/>
      <c r="HO445" s="82"/>
      <c r="HP445" s="82"/>
      <c r="HQ445" s="82"/>
      <c r="HR445" s="82"/>
      <c r="HS445" s="82"/>
      <c r="HT445" s="82"/>
      <c r="HU445" s="82"/>
      <c r="HV445" s="82"/>
      <c r="HW445" s="82"/>
      <c r="HX445" s="82"/>
      <c r="HY445" s="82"/>
      <c r="HZ445" s="82"/>
      <c r="IA445" s="82"/>
      <c r="IB445" s="82"/>
      <c r="IC445" s="82"/>
      <c r="ID445" s="82"/>
      <c r="IE445" s="82"/>
      <c r="IF445" s="82"/>
      <c r="IG445" s="82"/>
      <c r="IH445" s="82"/>
    </row>
    <row r="446" customFormat="false" ht="15.6" hidden="false" customHeight="false" outlineLevel="0" collapsed="false">
      <c r="A446" s="71" t="s">
        <v>229</v>
      </c>
      <c r="B446" s="66" t="s">
        <v>105</v>
      </c>
      <c r="C446" s="66" t="s">
        <v>480</v>
      </c>
      <c r="D446" s="68" t="s">
        <v>487</v>
      </c>
      <c r="E446" s="68" t="n">
        <v>410</v>
      </c>
      <c r="F446" s="69" t="n">
        <v>26830000</v>
      </c>
      <c r="G446" s="69" t="n">
        <v>0</v>
      </c>
      <c r="H446" s="69" t="n">
        <f aca="false">SUM(F446:G446)</f>
        <v>26830000</v>
      </c>
      <c r="HI446" s="81"/>
      <c r="HJ446" s="82"/>
      <c r="HK446" s="82"/>
      <c r="HL446" s="82"/>
      <c r="HM446" s="82"/>
      <c r="HN446" s="82"/>
      <c r="HO446" s="82"/>
      <c r="HP446" s="82"/>
      <c r="HQ446" s="82"/>
      <c r="HR446" s="82"/>
      <c r="HS446" s="82"/>
      <c r="HT446" s="82"/>
      <c r="HU446" s="82"/>
      <c r="HV446" s="82"/>
      <c r="HW446" s="82"/>
      <c r="HX446" s="82"/>
      <c r="HY446" s="82"/>
      <c r="HZ446" s="82"/>
      <c r="IA446" s="82"/>
      <c r="IB446" s="82"/>
      <c r="IC446" s="82"/>
      <c r="ID446" s="82"/>
      <c r="IE446" s="82"/>
      <c r="IF446" s="82"/>
      <c r="IG446" s="82"/>
      <c r="IH446" s="82"/>
    </row>
    <row r="447" customFormat="false" ht="15.6" hidden="false" customHeight="false" outlineLevel="0" collapsed="false">
      <c r="A447" s="77" t="s">
        <v>158</v>
      </c>
      <c r="B447" s="66" t="s">
        <v>105</v>
      </c>
      <c r="C447" s="66" t="s">
        <v>480</v>
      </c>
      <c r="D447" s="68" t="s">
        <v>488</v>
      </c>
      <c r="E447" s="68"/>
      <c r="F447" s="69" t="n">
        <f aca="false">F448</f>
        <v>2700000</v>
      </c>
      <c r="G447" s="69" t="n">
        <f aca="false">G448</f>
        <v>-173541.96</v>
      </c>
      <c r="H447" s="69" t="n">
        <f aca="false">SUM(F447:G447)</f>
        <v>2526458.04</v>
      </c>
      <c r="HH447" s="81"/>
      <c r="HI447" s="81"/>
      <c r="HJ447" s="82"/>
      <c r="HK447" s="82"/>
      <c r="HL447" s="82"/>
      <c r="HM447" s="82"/>
      <c r="HN447" s="82"/>
      <c r="HO447" s="82"/>
      <c r="HP447" s="82"/>
      <c r="HQ447" s="82"/>
      <c r="HR447" s="82"/>
      <c r="HS447" s="82"/>
      <c r="HT447" s="82"/>
      <c r="HU447" s="82"/>
      <c r="HV447" s="82"/>
      <c r="HW447" s="82"/>
      <c r="HX447" s="82"/>
      <c r="HY447" s="82"/>
      <c r="HZ447" s="82"/>
      <c r="IA447" s="82"/>
      <c r="IB447" s="82"/>
      <c r="IC447" s="82"/>
      <c r="ID447" s="82"/>
      <c r="IE447" s="82"/>
      <c r="IF447" s="82"/>
      <c r="IG447" s="82"/>
      <c r="IH447" s="82"/>
    </row>
    <row r="448" customFormat="false" ht="31.2" hidden="false" customHeight="false" outlineLevel="0" collapsed="false">
      <c r="A448" s="71" t="s">
        <v>489</v>
      </c>
      <c r="B448" s="66" t="s">
        <v>105</v>
      </c>
      <c r="C448" s="66" t="s">
        <v>480</v>
      </c>
      <c r="D448" s="68" t="s">
        <v>490</v>
      </c>
      <c r="E448" s="68"/>
      <c r="F448" s="83" t="n">
        <f aca="false">F449</f>
        <v>2700000</v>
      </c>
      <c r="G448" s="83" t="n">
        <f aca="false">G449</f>
        <v>-173541.96</v>
      </c>
      <c r="H448" s="69" t="n">
        <f aca="false">SUM(F448:G448)</f>
        <v>2526458.04</v>
      </c>
      <c r="HH448" s="81"/>
      <c r="HI448" s="81"/>
      <c r="HJ448" s="82"/>
      <c r="HK448" s="82"/>
      <c r="HL448" s="82"/>
      <c r="HM448" s="82"/>
      <c r="HN448" s="82"/>
      <c r="HO448" s="82"/>
      <c r="HP448" s="82"/>
      <c r="HQ448" s="82"/>
      <c r="HR448" s="82"/>
      <c r="HS448" s="82"/>
      <c r="HT448" s="82"/>
      <c r="HU448" s="82"/>
      <c r="HV448" s="82"/>
      <c r="HW448" s="82"/>
      <c r="HX448" s="82"/>
      <c r="HY448" s="82"/>
      <c r="HZ448" s="82"/>
      <c r="IA448" s="82"/>
      <c r="IB448" s="82"/>
      <c r="IC448" s="82"/>
      <c r="ID448" s="82"/>
      <c r="IE448" s="82"/>
      <c r="IF448" s="82"/>
      <c r="IG448" s="82"/>
      <c r="IH448" s="82"/>
    </row>
    <row r="449" customFormat="false" ht="46.8" hidden="false" customHeight="false" outlineLevel="0" collapsed="false">
      <c r="A449" s="71" t="s">
        <v>491</v>
      </c>
      <c r="B449" s="66" t="s">
        <v>105</v>
      </c>
      <c r="C449" s="66" t="s">
        <v>480</v>
      </c>
      <c r="D449" s="68" t="s">
        <v>492</v>
      </c>
      <c r="E449" s="68"/>
      <c r="F449" s="69" t="n">
        <f aca="false">F450</f>
        <v>2700000</v>
      </c>
      <c r="G449" s="69" t="n">
        <f aca="false">G450</f>
        <v>-173541.96</v>
      </c>
      <c r="H449" s="69" t="n">
        <f aca="false">SUM(F449:G449)</f>
        <v>2526458.04</v>
      </c>
      <c r="HI449" s="81"/>
      <c r="HJ449" s="82"/>
      <c r="HK449" s="82"/>
      <c r="HL449" s="82"/>
      <c r="HM449" s="82"/>
      <c r="HN449" s="82"/>
      <c r="HO449" s="82"/>
      <c r="HP449" s="82"/>
      <c r="HQ449" s="82"/>
      <c r="HR449" s="82"/>
      <c r="HS449" s="82"/>
      <c r="HT449" s="82"/>
      <c r="HU449" s="82"/>
      <c r="HV449" s="82"/>
      <c r="HW449" s="82"/>
      <c r="HX449" s="82"/>
      <c r="HY449" s="82"/>
      <c r="HZ449" s="82"/>
      <c r="IA449" s="82"/>
      <c r="IB449" s="82"/>
      <c r="IC449" s="82"/>
      <c r="ID449" s="82"/>
      <c r="IE449" s="82"/>
      <c r="IF449" s="82"/>
      <c r="IG449" s="82"/>
      <c r="IH449" s="82"/>
    </row>
    <row r="450" customFormat="false" ht="31.2" hidden="false" customHeight="false" outlineLevel="0" collapsed="false">
      <c r="A450" s="71" t="s">
        <v>124</v>
      </c>
      <c r="B450" s="66" t="s">
        <v>105</v>
      </c>
      <c r="C450" s="66" t="s">
        <v>480</v>
      </c>
      <c r="D450" s="68" t="s">
        <v>492</v>
      </c>
      <c r="E450" s="68" t="n">
        <v>200</v>
      </c>
      <c r="F450" s="69" t="n">
        <f aca="false">F451</f>
        <v>2700000</v>
      </c>
      <c r="G450" s="69" t="n">
        <f aca="false">G451</f>
        <v>-173541.96</v>
      </c>
      <c r="H450" s="69" t="n">
        <f aca="false">SUM(F450:G450)</f>
        <v>2526458.04</v>
      </c>
      <c r="HI450" s="81"/>
      <c r="HJ450" s="82"/>
      <c r="HK450" s="82"/>
      <c r="HL450" s="82"/>
      <c r="HM450" s="82"/>
      <c r="HN450" s="82"/>
      <c r="HO450" s="82"/>
      <c r="HP450" s="82"/>
      <c r="HQ450" s="82"/>
      <c r="HR450" s="82"/>
      <c r="HS450" s="82"/>
      <c r="HT450" s="82"/>
      <c r="HU450" s="82"/>
      <c r="HV450" s="82"/>
      <c r="HW450" s="82"/>
      <c r="HX450" s="82"/>
      <c r="HY450" s="82"/>
      <c r="HZ450" s="82"/>
      <c r="IA450" s="82"/>
      <c r="IB450" s="82"/>
      <c r="IC450" s="82"/>
      <c r="ID450" s="82"/>
      <c r="IE450" s="82"/>
      <c r="IF450" s="82"/>
      <c r="IG450" s="82"/>
      <c r="IH450" s="82"/>
    </row>
    <row r="451" customFormat="false" ht="31.2" hidden="false" customHeight="false" outlineLevel="0" collapsed="false">
      <c r="A451" s="71" t="s">
        <v>146</v>
      </c>
      <c r="B451" s="66" t="s">
        <v>105</v>
      </c>
      <c r="C451" s="66" t="s">
        <v>480</v>
      </c>
      <c r="D451" s="68" t="s">
        <v>492</v>
      </c>
      <c r="E451" s="68" t="n">
        <v>240</v>
      </c>
      <c r="F451" s="69" t="n">
        <v>2700000</v>
      </c>
      <c r="G451" s="69" t="n">
        <f aca="false">-173541.96</f>
        <v>-173541.96</v>
      </c>
      <c r="H451" s="69" t="n">
        <f aca="false">SUM(F451:G451)</f>
        <v>2526458.04</v>
      </c>
      <c r="HI451" s="81"/>
      <c r="HJ451" s="82"/>
      <c r="HK451" s="82"/>
      <c r="HL451" s="82"/>
      <c r="HM451" s="82"/>
      <c r="HN451" s="82"/>
      <c r="HO451" s="82"/>
      <c r="HP451" s="82"/>
      <c r="HQ451" s="82"/>
      <c r="HR451" s="82"/>
      <c r="HS451" s="82"/>
      <c r="HT451" s="82"/>
      <c r="HU451" s="82"/>
      <c r="HV451" s="82"/>
      <c r="HW451" s="82"/>
      <c r="HX451" s="82"/>
      <c r="HY451" s="82"/>
      <c r="HZ451" s="82"/>
      <c r="IA451" s="82"/>
      <c r="IB451" s="82"/>
      <c r="IC451" s="82"/>
      <c r="ID451" s="82"/>
      <c r="IE451" s="82"/>
      <c r="IF451" s="82"/>
      <c r="IG451" s="82"/>
      <c r="IH451" s="82"/>
    </row>
    <row r="452" customFormat="false" ht="16.2" hidden="false" customHeight="false" outlineLevel="0" collapsed="false">
      <c r="A452" s="60" t="s">
        <v>493</v>
      </c>
      <c r="B452" s="61" t="s">
        <v>105</v>
      </c>
      <c r="C452" s="61" t="s">
        <v>494</v>
      </c>
      <c r="D452" s="73"/>
      <c r="E452" s="73"/>
      <c r="F452" s="63" t="n">
        <f aca="false">F453</f>
        <v>0</v>
      </c>
      <c r="G452" s="63" t="n">
        <f aca="false">G453</f>
        <v>4475943.44</v>
      </c>
      <c r="H452" s="63" t="n">
        <f aca="false">SUM(F452:G452)</f>
        <v>4475943.44</v>
      </c>
      <c r="HI452" s="91"/>
      <c r="HJ452" s="91"/>
      <c r="HK452" s="91"/>
      <c r="HL452" s="91"/>
      <c r="HM452" s="91"/>
      <c r="HN452" s="91"/>
      <c r="HO452" s="91"/>
      <c r="HP452" s="91"/>
      <c r="HQ452" s="91"/>
      <c r="HR452" s="91"/>
      <c r="HS452" s="91"/>
      <c r="HT452" s="91"/>
      <c r="HU452" s="91"/>
      <c r="HV452" s="91"/>
      <c r="HW452" s="91"/>
      <c r="HX452" s="91"/>
      <c r="HY452" s="91"/>
      <c r="HZ452" s="91"/>
      <c r="IA452" s="91"/>
      <c r="IB452" s="91"/>
      <c r="IC452" s="91"/>
      <c r="ID452" s="91"/>
      <c r="IE452" s="91"/>
      <c r="IF452" s="91"/>
      <c r="IG452" s="91"/>
      <c r="IH452" s="91"/>
      <c r="IN452" s="101"/>
    </row>
    <row r="453" customFormat="false" ht="31.2" hidden="false" customHeight="false" outlineLevel="0" collapsed="false">
      <c r="A453" s="71" t="s">
        <v>481</v>
      </c>
      <c r="B453" s="66" t="s">
        <v>105</v>
      </c>
      <c r="C453" s="66" t="s">
        <v>494</v>
      </c>
      <c r="D453" s="68" t="s">
        <v>482</v>
      </c>
      <c r="E453" s="68"/>
      <c r="F453" s="69" t="n">
        <f aca="false">F454</f>
        <v>0</v>
      </c>
      <c r="G453" s="69" t="n">
        <f aca="false">G454</f>
        <v>4475943.44</v>
      </c>
      <c r="H453" s="69" t="n">
        <f aca="false">SUM(F453:G453)</f>
        <v>4475943.44</v>
      </c>
      <c r="HI453" s="81"/>
      <c r="HJ453" s="82"/>
      <c r="HK453" s="82"/>
      <c r="HL453" s="82"/>
      <c r="HM453" s="82"/>
      <c r="HN453" s="82"/>
      <c r="HO453" s="82"/>
      <c r="HP453" s="82"/>
      <c r="HQ453" s="82"/>
      <c r="HR453" s="82"/>
      <c r="HS453" s="82"/>
      <c r="HT453" s="82"/>
      <c r="HU453" s="82"/>
      <c r="HV453" s="82"/>
      <c r="HW453" s="82"/>
      <c r="HX453" s="82"/>
      <c r="HY453" s="82"/>
      <c r="HZ453" s="82"/>
      <c r="IA453" s="82"/>
      <c r="IB453" s="82"/>
      <c r="IC453" s="82"/>
      <c r="ID453" s="82"/>
      <c r="IE453" s="82"/>
      <c r="IF453" s="82"/>
      <c r="IG453" s="82"/>
      <c r="IH453" s="82"/>
    </row>
    <row r="454" customFormat="false" ht="15.6" hidden="false" customHeight="false" outlineLevel="0" collapsed="false">
      <c r="A454" s="77" t="s">
        <v>158</v>
      </c>
      <c r="B454" s="66" t="s">
        <v>105</v>
      </c>
      <c r="C454" s="66" t="s">
        <v>494</v>
      </c>
      <c r="D454" s="68" t="s">
        <v>488</v>
      </c>
      <c r="E454" s="68"/>
      <c r="F454" s="69" t="n">
        <f aca="false">F455</f>
        <v>0</v>
      </c>
      <c r="G454" s="69" t="n">
        <f aca="false">G455</f>
        <v>4475943.44</v>
      </c>
      <c r="H454" s="69" t="n">
        <f aca="false">SUM(F454:G454)</f>
        <v>4475943.44</v>
      </c>
      <c r="HI454" s="81"/>
      <c r="HJ454" s="82"/>
      <c r="HK454" s="82"/>
      <c r="HL454" s="82"/>
      <c r="HM454" s="82"/>
      <c r="HN454" s="82"/>
      <c r="HO454" s="82"/>
      <c r="HP454" s="82"/>
      <c r="HQ454" s="82"/>
      <c r="HR454" s="82"/>
      <c r="HS454" s="82"/>
      <c r="HT454" s="82"/>
      <c r="HU454" s="82"/>
      <c r="HV454" s="82"/>
      <c r="HW454" s="82"/>
      <c r="HX454" s="82"/>
      <c r="HY454" s="82"/>
      <c r="HZ454" s="82"/>
      <c r="IA454" s="82"/>
      <c r="IB454" s="82"/>
      <c r="IC454" s="82"/>
      <c r="ID454" s="82"/>
      <c r="IE454" s="82"/>
      <c r="IF454" s="82"/>
      <c r="IG454" s="82"/>
      <c r="IH454" s="82"/>
    </row>
    <row r="455" customFormat="false" ht="46.8" hidden="false" customHeight="false" outlineLevel="0" collapsed="false">
      <c r="A455" s="71" t="s">
        <v>495</v>
      </c>
      <c r="B455" s="66" t="s">
        <v>105</v>
      </c>
      <c r="C455" s="66" t="s">
        <v>494</v>
      </c>
      <c r="D455" s="68" t="s">
        <v>496</v>
      </c>
      <c r="E455" s="68"/>
      <c r="F455" s="69" t="n">
        <f aca="false">F456</f>
        <v>0</v>
      </c>
      <c r="G455" s="69" t="n">
        <f aca="false">G456</f>
        <v>4475943.44</v>
      </c>
      <c r="H455" s="69" t="n">
        <f aca="false">SUM(F455:G455)</f>
        <v>4475943.44</v>
      </c>
      <c r="HI455" s="81"/>
      <c r="HJ455" s="82"/>
      <c r="HK455" s="82"/>
      <c r="HL455" s="82"/>
      <c r="HM455" s="82"/>
      <c r="HN455" s="82"/>
      <c r="HO455" s="82"/>
      <c r="HP455" s="82"/>
      <c r="HQ455" s="82"/>
      <c r="HR455" s="82"/>
      <c r="HS455" s="82"/>
      <c r="HT455" s="82"/>
      <c r="HU455" s="82"/>
      <c r="HV455" s="82"/>
      <c r="HW455" s="82"/>
      <c r="HX455" s="82"/>
      <c r="HY455" s="82"/>
      <c r="HZ455" s="82"/>
      <c r="IA455" s="82"/>
      <c r="IB455" s="82"/>
      <c r="IC455" s="82"/>
      <c r="ID455" s="82"/>
      <c r="IE455" s="82"/>
      <c r="IF455" s="82"/>
      <c r="IG455" s="82"/>
      <c r="IH455" s="82"/>
    </row>
    <row r="456" customFormat="false" ht="62.4" hidden="false" customHeight="false" outlineLevel="0" collapsed="false">
      <c r="A456" s="71" t="s">
        <v>497</v>
      </c>
      <c r="B456" s="66" t="s">
        <v>105</v>
      </c>
      <c r="C456" s="66" t="s">
        <v>494</v>
      </c>
      <c r="D456" s="68" t="s">
        <v>498</v>
      </c>
      <c r="E456" s="68"/>
      <c r="F456" s="69" t="n">
        <f aca="false">F457</f>
        <v>0</v>
      </c>
      <c r="G456" s="69" t="n">
        <f aca="false">G457</f>
        <v>4475943.44</v>
      </c>
      <c r="H456" s="69" t="n">
        <f aca="false">SUM(F456:G456)</f>
        <v>4475943.44</v>
      </c>
      <c r="HI456" s="81"/>
      <c r="HJ456" s="82"/>
      <c r="HK456" s="82"/>
      <c r="HL456" s="82"/>
      <c r="HM456" s="82"/>
      <c r="HN456" s="82"/>
      <c r="HO456" s="82"/>
      <c r="HP456" s="82"/>
      <c r="HQ456" s="82"/>
      <c r="HR456" s="82"/>
      <c r="HS456" s="82"/>
      <c r="HT456" s="82"/>
      <c r="HU456" s="82"/>
      <c r="HV456" s="82"/>
      <c r="HW456" s="82"/>
      <c r="HX456" s="82"/>
      <c r="HY456" s="82"/>
      <c r="HZ456" s="82"/>
      <c r="IA456" s="82"/>
      <c r="IB456" s="82"/>
      <c r="IC456" s="82"/>
      <c r="ID456" s="82"/>
      <c r="IE456" s="82"/>
      <c r="IF456" s="82"/>
      <c r="IG456" s="82"/>
      <c r="IH456" s="82"/>
    </row>
    <row r="457" customFormat="false" ht="31.2" hidden="false" customHeight="false" outlineLevel="0" collapsed="false">
      <c r="A457" s="71" t="s">
        <v>124</v>
      </c>
      <c r="B457" s="66" t="s">
        <v>105</v>
      </c>
      <c r="C457" s="66" t="s">
        <v>494</v>
      </c>
      <c r="D457" s="68" t="s">
        <v>498</v>
      </c>
      <c r="E457" s="68" t="n">
        <v>200</v>
      </c>
      <c r="F457" s="69" t="n">
        <f aca="false">F458</f>
        <v>0</v>
      </c>
      <c r="G457" s="69" t="n">
        <f aca="false">G458</f>
        <v>4475943.44</v>
      </c>
      <c r="H457" s="69" t="n">
        <f aca="false">SUM(F457:G457)</f>
        <v>4475943.44</v>
      </c>
      <c r="HI457" s="81"/>
      <c r="HJ457" s="82"/>
      <c r="HK457" s="82"/>
      <c r="HL457" s="82"/>
      <c r="HM457" s="82"/>
      <c r="HN457" s="82"/>
      <c r="HO457" s="82"/>
      <c r="HP457" s="82"/>
      <c r="HQ457" s="82"/>
      <c r="HR457" s="82"/>
      <c r="HS457" s="82"/>
      <c r="HT457" s="82"/>
      <c r="HU457" s="82"/>
      <c r="HV457" s="82"/>
      <c r="HW457" s="82"/>
      <c r="HX457" s="82"/>
      <c r="HY457" s="82"/>
      <c r="HZ457" s="82"/>
      <c r="IA457" s="82"/>
      <c r="IB457" s="82"/>
      <c r="IC457" s="82"/>
      <c r="ID457" s="82"/>
      <c r="IE457" s="82"/>
      <c r="IF457" s="82"/>
      <c r="IG457" s="82"/>
      <c r="IH457" s="82"/>
    </row>
    <row r="458" customFormat="false" ht="31.2" hidden="false" customHeight="false" outlineLevel="0" collapsed="false">
      <c r="A458" s="71" t="s">
        <v>146</v>
      </c>
      <c r="B458" s="66" t="s">
        <v>105</v>
      </c>
      <c r="C458" s="66" t="s">
        <v>494</v>
      </c>
      <c r="D458" s="68" t="s">
        <v>498</v>
      </c>
      <c r="E458" s="68" t="n">
        <v>240</v>
      </c>
      <c r="F458" s="69" t="n">
        <v>0</v>
      </c>
      <c r="G458" s="69" t="n">
        <f aca="false">4475943.44</f>
        <v>4475943.44</v>
      </c>
      <c r="H458" s="69" t="n">
        <f aca="false">SUM(F458:G458)</f>
        <v>4475943.44</v>
      </c>
      <c r="HI458" s="81"/>
      <c r="HJ458" s="82"/>
      <c r="HK458" s="82"/>
      <c r="HL458" s="82"/>
      <c r="HM458" s="82"/>
      <c r="HN458" s="82"/>
      <c r="HO458" s="82"/>
      <c r="HP458" s="82"/>
      <c r="HQ458" s="82"/>
      <c r="HR458" s="82"/>
      <c r="HS458" s="82"/>
      <c r="HT458" s="82"/>
      <c r="HU458" s="82"/>
      <c r="HV458" s="82"/>
      <c r="HW458" s="82"/>
      <c r="HX458" s="82"/>
      <c r="HY458" s="82"/>
      <c r="HZ458" s="82"/>
      <c r="IA458" s="82"/>
      <c r="IB458" s="82"/>
      <c r="IC458" s="82"/>
      <c r="ID458" s="82"/>
      <c r="IE458" s="82"/>
      <c r="IF458" s="82"/>
      <c r="IG458" s="82"/>
      <c r="IH458" s="82"/>
    </row>
    <row r="459" customFormat="false" ht="15.6" hidden="false" customHeight="false" outlineLevel="0" collapsed="false">
      <c r="A459" s="56" t="s">
        <v>499</v>
      </c>
      <c r="B459" s="85" t="n">
        <v>440</v>
      </c>
      <c r="C459" s="57" t="s">
        <v>500</v>
      </c>
      <c r="D459" s="55"/>
      <c r="E459" s="55"/>
      <c r="F459" s="59" t="n">
        <f aca="false">SUM(F497,F460)</f>
        <v>256241003.22</v>
      </c>
      <c r="G459" s="59" t="n">
        <f aca="false">SUM(G497,G460)</f>
        <v>-40449796.44</v>
      </c>
      <c r="H459" s="59" t="n">
        <f aca="false">SUM(F459:G459)</f>
        <v>215791206.78</v>
      </c>
    </row>
    <row r="460" customFormat="false" ht="16.2" hidden="false" customHeight="false" outlineLevel="0" collapsed="false">
      <c r="A460" s="60" t="s">
        <v>501</v>
      </c>
      <c r="B460" s="86" t="n">
        <v>440</v>
      </c>
      <c r="C460" s="61" t="s">
        <v>502</v>
      </c>
      <c r="D460" s="73"/>
      <c r="E460" s="73"/>
      <c r="F460" s="63" t="n">
        <f aca="false">F461+F491</f>
        <v>238441003.22</v>
      </c>
      <c r="G460" s="63" t="n">
        <f aca="false">G461+G491</f>
        <v>-40449796.44</v>
      </c>
      <c r="H460" s="63" t="n">
        <f aca="false">SUM(F460:G460)</f>
        <v>197991206.78</v>
      </c>
    </row>
    <row r="461" customFormat="false" ht="31.2" hidden="false" customHeight="false" outlineLevel="0" collapsed="false">
      <c r="A461" s="71" t="s">
        <v>503</v>
      </c>
      <c r="B461" s="65" t="n">
        <v>440</v>
      </c>
      <c r="C461" s="66" t="s">
        <v>502</v>
      </c>
      <c r="D461" s="68" t="s">
        <v>504</v>
      </c>
      <c r="E461" s="55"/>
      <c r="F461" s="69" t="n">
        <f aca="false">F462</f>
        <v>236441003.22</v>
      </c>
      <c r="G461" s="69" t="n">
        <f aca="false">G462</f>
        <v>-40449796.44</v>
      </c>
      <c r="H461" s="69" t="n">
        <f aca="false">SUM(F461:G461)</f>
        <v>195991206.78</v>
      </c>
    </row>
    <row r="462" customFormat="false" ht="15.6" hidden="false" customHeight="false" outlineLevel="0" collapsed="false">
      <c r="A462" s="77" t="s">
        <v>158</v>
      </c>
      <c r="B462" s="65" t="n">
        <v>440</v>
      </c>
      <c r="C462" s="66" t="s">
        <v>502</v>
      </c>
      <c r="D462" s="68" t="s">
        <v>505</v>
      </c>
      <c r="E462" s="55"/>
      <c r="F462" s="69" t="n">
        <f aca="false">F463+F467+F479+F487</f>
        <v>236441003.22</v>
      </c>
      <c r="G462" s="69" t="n">
        <f aca="false">G463+G467+G479+G487</f>
        <v>-40449796.44</v>
      </c>
      <c r="H462" s="69" t="n">
        <f aca="false">SUM(F462:G462)</f>
        <v>195991206.78</v>
      </c>
    </row>
    <row r="463" customFormat="false" ht="31.2" hidden="false" customHeight="false" outlineLevel="0" collapsed="false">
      <c r="A463" s="102" t="s">
        <v>506</v>
      </c>
      <c r="B463" s="65" t="n">
        <v>440</v>
      </c>
      <c r="C463" s="66" t="s">
        <v>502</v>
      </c>
      <c r="D463" s="68" t="s">
        <v>507</v>
      </c>
      <c r="E463" s="68"/>
      <c r="F463" s="69" t="n">
        <f aca="false">F464</f>
        <v>7200000</v>
      </c>
      <c r="G463" s="69" t="n">
        <f aca="false">G464</f>
        <v>0</v>
      </c>
      <c r="H463" s="69" t="n">
        <f aca="false">SUM(F463:G463)</f>
        <v>7200000</v>
      </c>
    </row>
    <row r="464" customFormat="false" ht="31.2" hidden="false" customHeight="false" outlineLevel="0" collapsed="false">
      <c r="A464" s="71" t="s">
        <v>508</v>
      </c>
      <c r="B464" s="65" t="n">
        <v>440</v>
      </c>
      <c r="C464" s="66" t="s">
        <v>502</v>
      </c>
      <c r="D464" s="68" t="s">
        <v>509</v>
      </c>
      <c r="E464" s="68"/>
      <c r="F464" s="69" t="n">
        <f aca="false">F465</f>
        <v>7200000</v>
      </c>
      <c r="G464" s="69" t="n">
        <f aca="false">G465</f>
        <v>0</v>
      </c>
      <c r="H464" s="69" t="n">
        <f aca="false">SUM(F464:G464)</f>
        <v>7200000</v>
      </c>
    </row>
    <row r="465" customFormat="false" ht="31.2" hidden="false" customHeight="false" outlineLevel="0" collapsed="false">
      <c r="A465" s="71" t="s">
        <v>166</v>
      </c>
      <c r="B465" s="65" t="n">
        <v>440</v>
      </c>
      <c r="C465" s="66" t="s">
        <v>502</v>
      </c>
      <c r="D465" s="68" t="s">
        <v>509</v>
      </c>
      <c r="E465" s="68" t="n">
        <v>600</v>
      </c>
      <c r="F465" s="69" t="n">
        <f aca="false">F466</f>
        <v>7200000</v>
      </c>
      <c r="G465" s="69" t="n">
        <f aca="false">G466</f>
        <v>0</v>
      </c>
      <c r="H465" s="69" t="n">
        <f aca="false">SUM(F465:G465)</f>
        <v>7200000</v>
      </c>
    </row>
    <row r="466" customFormat="false" ht="15.6" hidden="false" customHeight="false" outlineLevel="0" collapsed="false">
      <c r="A466" s="71" t="s">
        <v>287</v>
      </c>
      <c r="B466" s="65" t="n">
        <v>440</v>
      </c>
      <c r="C466" s="66" t="s">
        <v>502</v>
      </c>
      <c r="D466" s="68" t="s">
        <v>509</v>
      </c>
      <c r="E466" s="68" t="n">
        <v>620</v>
      </c>
      <c r="F466" s="69" t="n">
        <v>7200000</v>
      </c>
      <c r="G466" s="69" t="n">
        <v>0</v>
      </c>
      <c r="H466" s="69" t="n">
        <f aca="false">SUM(F466:G466)</f>
        <v>7200000</v>
      </c>
    </row>
    <row r="467" customFormat="false" ht="46.8" hidden="false" customHeight="false" outlineLevel="0" collapsed="false">
      <c r="A467" s="71" t="s">
        <v>510</v>
      </c>
      <c r="B467" s="65" t="n">
        <v>440</v>
      </c>
      <c r="C467" s="66" t="s">
        <v>502</v>
      </c>
      <c r="D467" s="68" t="s">
        <v>511</v>
      </c>
      <c r="E467" s="68"/>
      <c r="F467" s="69" t="n">
        <f aca="false">SUM(F468,F472,F475)</f>
        <v>163996835.78</v>
      </c>
      <c r="G467" s="69" t="n">
        <f aca="false">SUM(G468,G472,G475)</f>
        <v>0</v>
      </c>
      <c r="H467" s="69" t="n">
        <f aca="false">SUM(F467:G467)</f>
        <v>163996835.78</v>
      </c>
    </row>
    <row r="468" customFormat="false" ht="31.2" hidden="false" customHeight="false" outlineLevel="0" collapsed="false">
      <c r="A468" s="71" t="s">
        <v>512</v>
      </c>
      <c r="B468" s="65" t="n">
        <v>440</v>
      </c>
      <c r="C468" s="66" t="s">
        <v>502</v>
      </c>
      <c r="D468" s="68" t="s">
        <v>513</v>
      </c>
      <c r="E468" s="68"/>
      <c r="F468" s="69" t="n">
        <f aca="false">F469</f>
        <v>142719058</v>
      </c>
      <c r="G468" s="69" t="n">
        <f aca="false">G469</f>
        <v>0</v>
      </c>
      <c r="H468" s="69" t="n">
        <f aca="false">SUM(F468:G468)</f>
        <v>142719058</v>
      </c>
    </row>
    <row r="469" customFormat="false" ht="31.2" hidden="false" customHeight="false" outlineLevel="0" collapsed="false">
      <c r="A469" s="71" t="s">
        <v>166</v>
      </c>
      <c r="B469" s="65" t="n">
        <v>440</v>
      </c>
      <c r="C469" s="66" t="s">
        <v>502</v>
      </c>
      <c r="D469" s="68" t="s">
        <v>513</v>
      </c>
      <c r="E469" s="68" t="n">
        <v>600</v>
      </c>
      <c r="F469" s="69" t="n">
        <f aca="false">SUM(F470,F471)</f>
        <v>142719058</v>
      </c>
      <c r="G469" s="69" t="n">
        <f aca="false">SUM(G470,G471)</f>
        <v>0</v>
      </c>
      <c r="H469" s="69" t="n">
        <f aca="false">SUM(F469:G469)</f>
        <v>142719058</v>
      </c>
    </row>
    <row r="470" customFormat="false" ht="15.6" hidden="false" customHeight="false" outlineLevel="0" collapsed="false">
      <c r="A470" s="71" t="s">
        <v>197</v>
      </c>
      <c r="B470" s="65" t="n">
        <v>440</v>
      </c>
      <c r="C470" s="66" t="s">
        <v>502</v>
      </c>
      <c r="D470" s="68" t="s">
        <v>513</v>
      </c>
      <c r="E470" s="68" t="n">
        <v>610</v>
      </c>
      <c r="F470" s="69" t="n">
        <v>31970420</v>
      </c>
      <c r="G470" s="69" t="n">
        <v>0</v>
      </c>
      <c r="H470" s="69" t="n">
        <f aca="false">SUM(F470:G470)</f>
        <v>31970420</v>
      </c>
    </row>
    <row r="471" customFormat="false" ht="15.6" hidden="false" customHeight="false" outlineLevel="0" collapsed="false">
      <c r="A471" s="71" t="s">
        <v>287</v>
      </c>
      <c r="B471" s="65" t="n">
        <v>440</v>
      </c>
      <c r="C471" s="66" t="s">
        <v>502</v>
      </c>
      <c r="D471" s="68" t="s">
        <v>513</v>
      </c>
      <c r="E471" s="68" t="n">
        <v>620</v>
      </c>
      <c r="F471" s="69" t="n">
        <f aca="false">92248638+18500000</f>
        <v>110748638</v>
      </c>
      <c r="G471" s="69" t="n">
        <v>0</v>
      </c>
      <c r="H471" s="69" t="n">
        <f aca="false">SUM(F471:G471)</f>
        <v>110748638</v>
      </c>
    </row>
    <row r="472" customFormat="false" ht="46.8" hidden="false" customHeight="false" outlineLevel="0" collapsed="false">
      <c r="A472" s="71" t="s">
        <v>514</v>
      </c>
      <c r="B472" s="65" t="n">
        <v>440</v>
      </c>
      <c r="C472" s="66" t="s">
        <v>502</v>
      </c>
      <c r="D472" s="68" t="s">
        <v>515</v>
      </c>
      <c r="E472" s="68"/>
      <c r="F472" s="69" t="n">
        <f aca="false">F473</f>
        <v>18500000</v>
      </c>
      <c r="G472" s="69" t="n">
        <f aca="false">G473</f>
        <v>0</v>
      </c>
      <c r="H472" s="69" t="n">
        <f aca="false">SUM(F472:G472)</f>
        <v>18500000</v>
      </c>
    </row>
    <row r="473" customFormat="false" ht="31.2" hidden="false" customHeight="false" outlineLevel="0" collapsed="false">
      <c r="A473" s="71" t="s">
        <v>166</v>
      </c>
      <c r="B473" s="65" t="n">
        <v>440</v>
      </c>
      <c r="C473" s="66" t="s">
        <v>502</v>
      </c>
      <c r="D473" s="68" t="s">
        <v>515</v>
      </c>
      <c r="E473" s="68" t="n">
        <v>600</v>
      </c>
      <c r="F473" s="69" t="n">
        <f aca="false">F474</f>
        <v>18500000</v>
      </c>
      <c r="G473" s="69" t="n">
        <f aca="false">G474</f>
        <v>0</v>
      </c>
      <c r="H473" s="69" t="n">
        <f aca="false">SUM(F473:G473)</f>
        <v>18500000</v>
      </c>
    </row>
    <row r="474" customFormat="false" ht="62.4" hidden="false" customHeight="false" outlineLevel="0" collapsed="false">
      <c r="A474" s="71" t="s">
        <v>167</v>
      </c>
      <c r="B474" s="65" t="n">
        <v>440</v>
      </c>
      <c r="C474" s="66" t="s">
        <v>502</v>
      </c>
      <c r="D474" s="68" t="s">
        <v>515</v>
      </c>
      <c r="E474" s="68" t="n">
        <v>630</v>
      </c>
      <c r="F474" s="69" t="n">
        <v>18500000</v>
      </c>
      <c r="G474" s="69" t="n">
        <v>0</v>
      </c>
      <c r="H474" s="69" t="n">
        <f aca="false">SUM(F474:G474)</f>
        <v>18500000</v>
      </c>
    </row>
    <row r="475" customFormat="false" ht="31.2" hidden="false" customHeight="false" outlineLevel="0" collapsed="false">
      <c r="A475" s="71" t="s">
        <v>516</v>
      </c>
      <c r="B475" s="65" t="n">
        <v>440</v>
      </c>
      <c r="C475" s="66" t="s">
        <v>502</v>
      </c>
      <c r="D475" s="68" t="s">
        <v>517</v>
      </c>
      <c r="E475" s="68"/>
      <c r="F475" s="69" t="n">
        <f aca="false">F476</f>
        <v>2777777.78</v>
      </c>
      <c r="G475" s="69" t="n">
        <f aca="false">G476</f>
        <v>0</v>
      </c>
      <c r="H475" s="69" t="n">
        <f aca="false">SUM(F475:G475)</f>
        <v>2777777.78</v>
      </c>
    </row>
    <row r="476" customFormat="false" ht="31.2" hidden="false" customHeight="false" outlineLevel="0" collapsed="false">
      <c r="A476" s="71" t="s">
        <v>166</v>
      </c>
      <c r="B476" s="65" t="n">
        <v>440</v>
      </c>
      <c r="C476" s="66" t="s">
        <v>502</v>
      </c>
      <c r="D476" s="68" t="s">
        <v>517</v>
      </c>
      <c r="E476" s="68" t="n">
        <v>600</v>
      </c>
      <c r="F476" s="69" t="n">
        <f aca="false">F477+F478</f>
        <v>2777777.78</v>
      </c>
      <c r="G476" s="69" t="n">
        <f aca="false">G477+G478</f>
        <v>0</v>
      </c>
      <c r="H476" s="69" t="n">
        <f aca="false">SUM(F476:G476)</f>
        <v>2777777.78</v>
      </c>
    </row>
    <row r="477" customFormat="false" ht="15.6" hidden="false" customHeight="false" outlineLevel="0" collapsed="false">
      <c r="A477" s="71" t="s">
        <v>197</v>
      </c>
      <c r="B477" s="65" t="n">
        <v>440</v>
      </c>
      <c r="C477" s="66" t="s">
        <v>502</v>
      </c>
      <c r="D477" s="68" t="s">
        <v>517</v>
      </c>
      <c r="E477" s="68" t="n">
        <v>610</v>
      </c>
      <c r="F477" s="69" t="n">
        <f aca="false">1500000+166666.67</f>
        <v>1666666.67</v>
      </c>
      <c r="G477" s="69" t="n">
        <v>0</v>
      </c>
      <c r="H477" s="69" t="n">
        <f aca="false">SUM(F477:G477)</f>
        <v>1666666.67</v>
      </c>
    </row>
    <row r="478" customFormat="false" ht="15.6" hidden="false" customHeight="false" outlineLevel="0" collapsed="false">
      <c r="A478" s="71" t="s">
        <v>287</v>
      </c>
      <c r="B478" s="65" t="n">
        <v>440</v>
      </c>
      <c r="C478" s="66" t="s">
        <v>502</v>
      </c>
      <c r="D478" s="68" t="s">
        <v>517</v>
      </c>
      <c r="E478" s="68" t="n">
        <v>620</v>
      </c>
      <c r="F478" s="69" t="n">
        <f aca="false">1000000+111111.11</f>
        <v>1111111.11</v>
      </c>
      <c r="G478" s="69" t="n">
        <v>0</v>
      </c>
      <c r="H478" s="69" t="n">
        <f aca="false">SUM(F478:G478)</f>
        <v>1111111.11</v>
      </c>
    </row>
    <row r="479" customFormat="false" ht="62.4" hidden="false" customHeight="false" outlineLevel="0" collapsed="false">
      <c r="A479" s="102" t="s">
        <v>518</v>
      </c>
      <c r="B479" s="65" t="n">
        <v>440</v>
      </c>
      <c r="C479" s="66" t="s">
        <v>502</v>
      </c>
      <c r="D479" s="68" t="s">
        <v>519</v>
      </c>
      <c r="E479" s="68"/>
      <c r="F479" s="69" t="n">
        <f aca="false">F483+F480</f>
        <v>17994723</v>
      </c>
      <c r="G479" s="69" t="n">
        <f aca="false">G483+G480</f>
        <v>6799648</v>
      </c>
      <c r="H479" s="69" t="n">
        <f aca="false">SUM(F479:G479)</f>
        <v>24794371</v>
      </c>
    </row>
    <row r="480" customFormat="false" ht="31.2" hidden="false" customHeight="false" outlineLevel="0" collapsed="false">
      <c r="A480" s="102" t="s">
        <v>520</v>
      </c>
      <c r="B480" s="65" t="n">
        <v>440</v>
      </c>
      <c r="C480" s="66" t="s">
        <v>502</v>
      </c>
      <c r="D480" s="68" t="s">
        <v>521</v>
      </c>
      <c r="E480" s="68"/>
      <c r="F480" s="69" t="n">
        <f aca="false">F481</f>
        <v>0</v>
      </c>
      <c r="G480" s="69" t="n">
        <f aca="false">G481</f>
        <v>4299648</v>
      </c>
      <c r="H480" s="69" t="n">
        <f aca="false">SUM(F480:G480)</f>
        <v>4299648</v>
      </c>
    </row>
    <row r="481" customFormat="false" ht="31.2" hidden="false" customHeight="false" outlineLevel="0" collapsed="false">
      <c r="A481" s="71" t="s">
        <v>166</v>
      </c>
      <c r="B481" s="65" t="n">
        <v>440</v>
      </c>
      <c r="C481" s="66" t="s">
        <v>502</v>
      </c>
      <c r="D481" s="68" t="s">
        <v>521</v>
      </c>
      <c r="E481" s="68" t="n">
        <v>600</v>
      </c>
      <c r="F481" s="69" t="n">
        <f aca="false">F482</f>
        <v>0</v>
      </c>
      <c r="G481" s="69" t="n">
        <f aca="false">G482</f>
        <v>4299648</v>
      </c>
      <c r="H481" s="69" t="n">
        <f aca="false">SUM(F481:G481)</f>
        <v>4299648</v>
      </c>
    </row>
    <row r="482" customFormat="false" ht="15.6" hidden="false" customHeight="false" outlineLevel="0" collapsed="false">
      <c r="A482" s="71" t="s">
        <v>197</v>
      </c>
      <c r="B482" s="65" t="n">
        <v>440</v>
      </c>
      <c r="C482" s="66" t="s">
        <v>502</v>
      </c>
      <c r="D482" s="68" t="s">
        <v>521</v>
      </c>
      <c r="E482" s="68" t="n">
        <v>610</v>
      </c>
      <c r="F482" s="69" t="n">
        <v>0</v>
      </c>
      <c r="G482" s="69" t="n">
        <f aca="false">4299648</f>
        <v>4299648</v>
      </c>
      <c r="H482" s="69" t="n">
        <f aca="false">SUM(F482:G482)</f>
        <v>4299648</v>
      </c>
    </row>
    <row r="483" customFormat="false" ht="46.8" hidden="false" customHeight="false" outlineLevel="0" collapsed="false">
      <c r="A483" s="71" t="s">
        <v>522</v>
      </c>
      <c r="B483" s="65" t="n">
        <v>440</v>
      </c>
      <c r="C483" s="66" t="s">
        <v>502</v>
      </c>
      <c r="D483" s="68" t="s">
        <v>523</v>
      </c>
      <c r="E483" s="68"/>
      <c r="F483" s="103" t="n">
        <f aca="false">F484</f>
        <v>17994723</v>
      </c>
      <c r="G483" s="103" t="n">
        <f aca="false">G484</f>
        <v>2500000</v>
      </c>
      <c r="H483" s="69" t="n">
        <f aca="false">SUM(F483:G483)</f>
        <v>20494723</v>
      </c>
    </row>
    <row r="484" customFormat="false" ht="31.2" hidden="false" customHeight="false" outlineLevel="0" collapsed="false">
      <c r="A484" s="71" t="s">
        <v>166</v>
      </c>
      <c r="B484" s="65" t="n">
        <v>440</v>
      </c>
      <c r="C484" s="66" t="s">
        <v>502</v>
      </c>
      <c r="D484" s="68" t="s">
        <v>523</v>
      </c>
      <c r="E484" s="68" t="n">
        <v>600</v>
      </c>
      <c r="F484" s="103" t="n">
        <f aca="false">SUM(F485,F486)</f>
        <v>17994723</v>
      </c>
      <c r="G484" s="103" t="n">
        <f aca="false">SUM(G485,G486)</f>
        <v>2500000</v>
      </c>
      <c r="H484" s="69" t="n">
        <f aca="false">SUM(F484:G484)</f>
        <v>20494723</v>
      </c>
    </row>
    <row r="485" customFormat="false" ht="15.6" hidden="false" customHeight="false" outlineLevel="0" collapsed="false">
      <c r="A485" s="71" t="s">
        <v>197</v>
      </c>
      <c r="B485" s="65" t="n">
        <v>440</v>
      </c>
      <c r="C485" s="66" t="s">
        <v>502</v>
      </c>
      <c r="D485" s="68" t="s">
        <v>523</v>
      </c>
      <c r="E485" s="68" t="n">
        <v>610</v>
      </c>
      <c r="F485" s="103" t="n">
        <v>6494723</v>
      </c>
      <c r="G485" s="103" t="n">
        <v>0</v>
      </c>
      <c r="H485" s="69" t="n">
        <f aca="false">SUM(F485:G485)</f>
        <v>6494723</v>
      </c>
    </row>
    <row r="486" customFormat="false" ht="15.6" hidden="false" customHeight="false" outlineLevel="0" collapsed="false">
      <c r="A486" s="71" t="s">
        <v>287</v>
      </c>
      <c r="B486" s="65" t="n">
        <v>440</v>
      </c>
      <c r="C486" s="66" t="s">
        <v>502</v>
      </c>
      <c r="D486" s="68" t="s">
        <v>523</v>
      </c>
      <c r="E486" s="68" t="n">
        <v>620</v>
      </c>
      <c r="F486" s="103" t="n">
        <v>11500000</v>
      </c>
      <c r="G486" s="103" t="n">
        <f aca="false">2500000</f>
        <v>2500000</v>
      </c>
      <c r="H486" s="69" t="n">
        <f aca="false">SUM(F486:G486)</f>
        <v>14000000</v>
      </c>
    </row>
    <row r="487" customFormat="false" ht="109.2" hidden="false" customHeight="false" outlineLevel="0" collapsed="false">
      <c r="A487" s="102" t="s">
        <v>524</v>
      </c>
      <c r="B487" s="65" t="n">
        <v>440</v>
      </c>
      <c r="C487" s="66" t="s">
        <v>502</v>
      </c>
      <c r="D487" s="68" t="s">
        <v>525</v>
      </c>
      <c r="E487" s="68"/>
      <c r="F487" s="103" t="n">
        <f aca="false">F488</f>
        <v>47249444.44</v>
      </c>
      <c r="G487" s="103" t="n">
        <f aca="false">G488</f>
        <v>-47249444.44</v>
      </c>
      <c r="H487" s="69" t="n">
        <f aca="false">SUM(F487:G487)</f>
        <v>0</v>
      </c>
    </row>
    <row r="488" customFormat="false" ht="62.4" hidden="false" customHeight="false" outlineLevel="0" collapsed="false">
      <c r="A488" s="104" t="s">
        <v>526</v>
      </c>
      <c r="B488" s="65" t="n">
        <v>440</v>
      </c>
      <c r="C488" s="66" t="s">
        <v>502</v>
      </c>
      <c r="D488" s="68" t="s">
        <v>527</v>
      </c>
      <c r="E488" s="68"/>
      <c r="F488" s="103" t="n">
        <f aca="false">F489</f>
        <v>47249444.44</v>
      </c>
      <c r="G488" s="103" t="n">
        <f aca="false">G489</f>
        <v>-47249444.44</v>
      </c>
      <c r="H488" s="69" t="n">
        <f aca="false">SUM(F488:G488)</f>
        <v>0</v>
      </c>
    </row>
    <row r="489" customFormat="false" ht="31.2" hidden="false" customHeight="false" outlineLevel="0" collapsed="false">
      <c r="A489" s="71" t="s">
        <v>228</v>
      </c>
      <c r="B489" s="65" t="n">
        <v>440</v>
      </c>
      <c r="C489" s="66" t="s">
        <v>502</v>
      </c>
      <c r="D489" s="68" t="s">
        <v>527</v>
      </c>
      <c r="E489" s="68" t="n">
        <v>400</v>
      </c>
      <c r="F489" s="103" t="n">
        <f aca="false">F490</f>
        <v>47249444.44</v>
      </c>
      <c r="G489" s="103" t="n">
        <f aca="false">G490</f>
        <v>-47249444.44</v>
      </c>
      <c r="H489" s="69" t="n">
        <f aca="false">SUM(F489:G489)</f>
        <v>0</v>
      </c>
    </row>
    <row r="490" customFormat="false" ht="15.6" hidden="false" customHeight="false" outlineLevel="0" collapsed="false">
      <c r="A490" s="71" t="s">
        <v>229</v>
      </c>
      <c r="B490" s="65" t="n">
        <v>440</v>
      </c>
      <c r="C490" s="66" t="s">
        <v>502</v>
      </c>
      <c r="D490" s="68" t="s">
        <v>527</v>
      </c>
      <c r="E490" s="68" t="n">
        <v>410</v>
      </c>
      <c r="F490" s="103" t="n">
        <f aca="false">42524500+4724944.44</f>
        <v>47249444.44</v>
      </c>
      <c r="G490" s="103" t="n">
        <f aca="false">-42524500-800000-291032-300000-550000-400000-350000-197374.85-173500-1663037.59</f>
        <v>-47249444.44</v>
      </c>
      <c r="H490" s="69" t="n">
        <f aca="false">SUM(F490:G490)</f>
        <v>0</v>
      </c>
    </row>
    <row r="491" customFormat="false" ht="15.6" hidden="false" customHeight="false" outlineLevel="0" collapsed="false">
      <c r="A491" s="64" t="s">
        <v>110</v>
      </c>
      <c r="B491" s="65" t="n">
        <v>440</v>
      </c>
      <c r="C491" s="66" t="s">
        <v>502</v>
      </c>
      <c r="D491" s="67" t="s">
        <v>111</v>
      </c>
      <c r="E491" s="68"/>
      <c r="F491" s="103" t="n">
        <f aca="false">F492</f>
        <v>2000000</v>
      </c>
      <c r="G491" s="103" t="n">
        <f aca="false">G492</f>
        <v>0</v>
      </c>
      <c r="H491" s="69" t="n">
        <f aca="false">SUM(F491:G491)</f>
        <v>2000000</v>
      </c>
    </row>
    <row r="492" customFormat="false" ht="15.6" hidden="false" customHeight="false" outlineLevel="0" collapsed="false">
      <c r="A492" s="64" t="s">
        <v>112</v>
      </c>
      <c r="B492" s="65" t="n">
        <v>440</v>
      </c>
      <c r="C492" s="66" t="s">
        <v>502</v>
      </c>
      <c r="D492" s="67" t="s">
        <v>113</v>
      </c>
      <c r="E492" s="68"/>
      <c r="F492" s="103" t="n">
        <f aca="false">F493</f>
        <v>2000000</v>
      </c>
      <c r="G492" s="103" t="n">
        <f aca="false">G493</f>
        <v>0</v>
      </c>
      <c r="H492" s="69" t="n">
        <f aca="false">SUM(F492:G492)</f>
        <v>2000000</v>
      </c>
    </row>
    <row r="493" customFormat="false" ht="15.6" hidden="false" customHeight="false" outlineLevel="0" collapsed="false">
      <c r="A493" s="71" t="s">
        <v>230</v>
      </c>
      <c r="B493" s="65" t="n">
        <v>440</v>
      </c>
      <c r="C493" s="66" t="s">
        <v>502</v>
      </c>
      <c r="D493" s="67" t="s">
        <v>231</v>
      </c>
      <c r="E493" s="68"/>
      <c r="F493" s="103" t="n">
        <f aca="false">F494</f>
        <v>2000000</v>
      </c>
      <c r="G493" s="103" t="n">
        <f aca="false">G494</f>
        <v>0</v>
      </c>
      <c r="H493" s="69" t="n">
        <f aca="false">SUM(F493:G493)</f>
        <v>2000000</v>
      </c>
    </row>
    <row r="494" customFormat="false" ht="46.8" hidden="false" customHeight="false" outlineLevel="0" collapsed="false">
      <c r="A494" s="71" t="s">
        <v>528</v>
      </c>
      <c r="B494" s="65" t="n">
        <v>440</v>
      </c>
      <c r="C494" s="66" t="s">
        <v>502</v>
      </c>
      <c r="D494" s="68" t="s">
        <v>529</v>
      </c>
      <c r="E494" s="68"/>
      <c r="F494" s="103" t="n">
        <f aca="false">F495</f>
        <v>2000000</v>
      </c>
      <c r="G494" s="103" t="n">
        <f aca="false">G495</f>
        <v>0</v>
      </c>
      <c r="H494" s="69" t="n">
        <f aca="false">SUM(F494:G494)</f>
        <v>2000000</v>
      </c>
    </row>
    <row r="495" customFormat="false" ht="15.6" hidden="false" customHeight="false" outlineLevel="0" collapsed="false">
      <c r="A495" s="71" t="s">
        <v>135</v>
      </c>
      <c r="B495" s="65" t="n">
        <v>440</v>
      </c>
      <c r="C495" s="66" t="s">
        <v>502</v>
      </c>
      <c r="D495" s="68" t="s">
        <v>529</v>
      </c>
      <c r="E495" s="68" t="n">
        <v>800</v>
      </c>
      <c r="F495" s="103" t="n">
        <f aca="false">F496</f>
        <v>2000000</v>
      </c>
      <c r="G495" s="103" t="n">
        <f aca="false">G496</f>
        <v>0</v>
      </c>
      <c r="H495" s="69" t="n">
        <f aca="false">SUM(F495:G495)</f>
        <v>2000000</v>
      </c>
    </row>
    <row r="496" customFormat="false" ht="15.6" hidden="false" customHeight="false" outlineLevel="0" collapsed="false">
      <c r="A496" s="71" t="s">
        <v>137</v>
      </c>
      <c r="B496" s="65" t="n">
        <v>440</v>
      </c>
      <c r="C496" s="66" t="s">
        <v>502</v>
      </c>
      <c r="D496" s="68" t="s">
        <v>529</v>
      </c>
      <c r="E496" s="68" t="n">
        <v>850</v>
      </c>
      <c r="F496" s="103" t="n">
        <v>2000000</v>
      </c>
      <c r="G496" s="103" t="n">
        <v>0</v>
      </c>
      <c r="H496" s="69" t="n">
        <f aca="false">SUM(F496:G496)</f>
        <v>2000000</v>
      </c>
    </row>
    <row r="497" customFormat="false" ht="16.2" hidden="false" customHeight="false" outlineLevel="0" collapsed="false">
      <c r="A497" s="60" t="s">
        <v>530</v>
      </c>
      <c r="B497" s="86" t="n">
        <v>440</v>
      </c>
      <c r="C497" s="61" t="s">
        <v>531</v>
      </c>
      <c r="D497" s="73"/>
      <c r="E497" s="73"/>
      <c r="F497" s="63" t="n">
        <f aca="false">F498</f>
        <v>17800000</v>
      </c>
      <c r="G497" s="63" t="n">
        <f aca="false">G498</f>
        <v>0</v>
      </c>
      <c r="H497" s="63" t="n">
        <f aca="false">SUM(F497:G497)</f>
        <v>17800000</v>
      </c>
    </row>
    <row r="498" customFormat="false" ht="31.2" hidden="false" customHeight="false" outlineLevel="0" collapsed="false">
      <c r="A498" s="71" t="s">
        <v>503</v>
      </c>
      <c r="B498" s="65" t="n">
        <v>440</v>
      </c>
      <c r="C498" s="66" t="s">
        <v>531</v>
      </c>
      <c r="D498" s="68" t="s">
        <v>504</v>
      </c>
      <c r="E498" s="68"/>
      <c r="F498" s="69" t="n">
        <f aca="false">F499</f>
        <v>17800000</v>
      </c>
      <c r="G498" s="69" t="n">
        <f aca="false">G499</f>
        <v>0</v>
      </c>
      <c r="H498" s="69" t="n">
        <f aca="false">SUM(F498:G498)</f>
        <v>17800000</v>
      </c>
    </row>
    <row r="499" customFormat="false" ht="15.6" hidden="false" customHeight="false" outlineLevel="0" collapsed="false">
      <c r="A499" s="77" t="s">
        <v>158</v>
      </c>
      <c r="B499" s="65" t="n">
        <v>440</v>
      </c>
      <c r="C499" s="66" t="s">
        <v>531</v>
      </c>
      <c r="D499" s="68" t="s">
        <v>505</v>
      </c>
      <c r="E499" s="68"/>
      <c r="F499" s="69" t="n">
        <f aca="false">F500</f>
        <v>17800000</v>
      </c>
      <c r="G499" s="69" t="n">
        <f aca="false">G500</f>
        <v>0</v>
      </c>
      <c r="H499" s="69" t="n">
        <f aca="false">SUM(F499:G499)</f>
        <v>17800000</v>
      </c>
    </row>
    <row r="500" customFormat="false" ht="62.4" hidden="false" customHeight="false" outlineLevel="0" collapsed="false">
      <c r="A500" s="102" t="s">
        <v>532</v>
      </c>
      <c r="B500" s="65" t="n">
        <v>440</v>
      </c>
      <c r="C500" s="66" t="s">
        <v>531</v>
      </c>
      <c r="D500" s="68" t="s">
        <v>511</v>
      </c>
      <c r="E500" s="68"/>
      <c r="F500" s="69" t="n">
        <f aca="false">F501</f>
        <v>17800000</v>
      </c>
      <c r="G500" s="69" t="n">
        <f aca="false">G501</f>
        <v>0</v>
      </c>
      <c r="H500" s="69" t="n">
        <f aca="false">SUM(F500:G500)</f>
        <v>17800000</v>
      </c>
    </row>
    <row r="501" customFormat="false" ht="31.2" hidden="false" customHeight="false" outlineLevel="0" collapsed="false">
      <c r="A501" s="71" t="s">
        <v>533</v>
      </c>
      <c r="B501" s="65" t="n">
        <v>440</v>
      </c>
      <c r="C501" s="66" t="s">
        <v>531</v>
      </c>
      <c r="D501" s="68" t="s">
        <v>534</v>
      </c>
      <c r="E501" s="68"/>
      <c r="F501" s="69" t="n">
        <f aca="false">F502</f>
        <v>17800000</v>
      </c>
      <c r="G501" s="69" t="n">
        <f aca="false">G502</f>
        <v>0</v>
      </c>
      <c r="H501" s="69" t="n">
        <f aca="false">SUM(F501:G501)</f>
        <v>17800000</v>
      </c>
    </row>
    <row r="502" customFormat="false" ht="31.2" hidden="false" customHeight="false" outlineLevel="0" collapsed="false">
      <c r="A502" s="71" t="s">
        <v>166</v>
      </c>
      <c r="B502" s="65" t="n">
        <v>440</v>
      </c>
      <c r="C502" s="66" t="s">
        <v>531</v>
      </c>
      <c r="D502" s="68" t="s">
        <v>534</v>
      </c>
      <c r="E502" s="68" t="n">
        <v>600</v>
      </c>
      <c r="F502" s="69" t="n">
        <f aca="false">F503</f>
        <v>17800000</v>
      </c>
      <c r="G502" s="69" t="n">
        <f aca="false">G503</f>
        <v>0</v>
      </c>
      <c r="H502" s="69" t="n">
        <f aca="false">SUM(F502:G502)</f>
        <v>17800000</v>
      </c>
    </row>
    <row r="503" customFormat="false" ht="62.4" hidden="false" customHeight="false" outlineLevel="0" collapsed="false">
      <c r="A503" s="71" t="s">
        <v>167</v>
      </c>
      <c r="B503" s="65" t="n">
        <v>440</v>
      </c>
      <c r="C503" s="66" t="s">
        <v>531</v>
      </c>
      <c r="D503" s="68" t="s">
        <v>534</v>
      </c>
      <c r="E503" s="68" t="n">
        <v>630</v>
      </c>
      <c r="F503" s="69" t="n">
        <v>17800000</v>
      </c>
      <c r="G503" s="69" t="n">
        <v>0</v>
      </c>
      <c r="H503" s="69" t="n">
        <f aca="false">SUM(F503:G503)</f>
        <v>17800000</v>
      </c>
    </row>
    <row r="504" customFormat="false" ht="15.6" hidden="false" customHeight="false" outlineLevel="0" collapsed="false">
      <c r="A504" s="56" t="s">
        <v>535</v>
      </c>
      <c r="B504" s="85" t="n">
        <v>440</v>
      </c>
      <c r="C504" s="57" t="s">
        <v>536</v>
      </c>
      <c r="D504" s="55"/>
      <c r="E504" s="55"/>
      <c r="F504" s="59" t="n">
        <f aca="false">F505+F512</f>
        <v>4000000</v>
      </c>
      <c r="G504" s="59" t="n">
        <f aca="false">G505+G512</f>
        <v>943750</v>
      </c>
      <c r="H504" s="59" t="n">
        <f aca="false">SUM(F504:G504)</f>
        <v>4943750</v>
      </c>
    </row>
    <row r="505" customFormat="false" ht="16.2" hidden="false" customHeight="false" outlineLevel="0" collapsed="false">
      <c r="A505" s="60" t="s">
        <v>537</v>
      </c>
      <c r="B505" s="86" t="n">
        <v>440</v>
      </c>
      <c r="C505" s="61" t="s">
        <v>538</v>
      </c>
      <c r="D505" s="73"/>
      <c r="E505" s="73"/>
      <c r="F505" s="63" t="n">
        <f aca="false">F506</f>
        <v>2750000</v>
      </c>
      <c r="G505" s="63" t="n">
        <f aca="false">G506</f>
        <v>943750</v>
      </c>
      <c r="H505" s="63" t="n">
        <f aca="false">SUM(F505:G505)</f>
        <v>3693750</v>
      </c>
    </row>
    <row r="506" customFormat="false" ht="15.6" hidden="false" customHeight="false" outlineLevel="0" collapsed="false">
      <c r="A506" s="64" t="s">
        <v>110</v>
      </c>
      <c r="B506" s="65" t="n">
        <v>440</v>
      </c>
      <c r="C506" s="66" t="s">
        <v>538</v>
      </c>
      <c r="D506" s="67" t="s">
        <v>111</v>
      </c>
      <c r="E506" s="68"/>
      <c r="F506" s="69" t="n">
        <f aca="false">F507</f>
        <v>2750000</v>
      </c>
      <c r="G506" s="69" t="n">
        <f aca="false">G507</f>
        <v>943750</v>
      </c>
      <c r="H506" s="69" t="n">
        <f aca="false">SUM(F506:G506)</f>
        <v>3693750</v>
      </c>
    </row>
    <row r="507" customFormat="false" ht="15.6" hidden="false" customHeight="false" outlineLevel="0" collapsed="false">
      <c r="A507" s="64" t="s">
        <v>112</v>
      </c>
      <c r="B507" s="65" t="n">
        <v>440</v>
      </c>
      <c r="C507" s="66" t="s">
        <v>538</v>
      </c>
      <c r="D507" s="67" t="s">
        <v>113</v>
      </c>
      <c r="E507" s="68"/>
      <c r="F507" s="69" t="n">
        <f aca="false">F508</f>
        <v>2750000</v>
      </c>
      <c r="G507" s="69" t="n">
        <f aca="false">G508</f>
        <v>943750</v>
      </c>
      <c r="H507" s="69" t="n">
        <f aca="false">SUM(F507:G507)</f>
        <v>3693750</v>
      </c>
    </row>
    <row r="508" customFormat="false" ht="46.8" hidden="false" customHeight="false" outlineLevel="0" collapsed="false">
      <c r="A508" s="64" t="s">
        <v>149</v>
      </c>
      <c r="B508" s="65" t="n">
        <v>440</v>
      </c>
      <c r="C508" s="66" t="s">
        <v>538</v>
      </c>
      <c r="D508" s="67" t="s">
        <v>150</v>
      </c>
      <c r="E508" s="68"/>
      <c r="F508" s="69" t="n">
        <f aca="false">F509</f>
        <v>2750000</v>
      </c>
      <c r="G508" s="69" t="n">
        <f aca="false">G509</f>
        <v>943750</v>
      </c>
      <c r="H508" s="69" t="n">
        <f aca="false">SUM(F508:G508)</f>
        <v>3693750</v>
      </c>
    </row>
    <row r="509" customFormat="false" ht="46.8" hidden="false" customHeight="false" outlineLevel="0" collapsed="false">
      <c r="A509" s="64" t="s">
        <v>539</v>
      </c>
      <c r="B509" s="65" t="n">
        <v>440</v>
      </c>
      <c r="C509" s="66" t="s">
        <v>538</v>
      </c>
      <c r="D509" s="67" t="s">
        <v>540</v>
      </c>
      <c r="E509" s="68"/>
      <c r="F509" s="69" t="n">
        <f aca="false">F510</f>
        <v>2750000</v>
      </c>
      <c r="G509" s="69" t="n">
        <f aca="false">G510</f>
        <v>943750</v>
      </c>
      <c r="H509" s="69" t="n">
        <f aca="false">SUM(F509:G509)</f>
        <v>3693750</v>
      </c>
    </row>
    <row r="510" customFormat="false" ht="31.2" hidden="false" customHeight="false" outlineLevel="0" collapsed="false">
      <c r="A510" s="71" t="s">
        <v>124</v>
      </c>
      <c r="B510" s="65" t="n">
        <v>440</v>
      </c>
      <c r="C510" s="66" t="s">
        <v>538</v>
      </c>
      <c r="D510" s="67" t="s">
        <v>540</v>
      </c>
      <c r="E510" s="68" t="n">
        <v>200</v>
      </c>
      <c r="F510" s="69" t="n">
        <f aca="false">F511</f>
        <v>2750000</v>
      </c>
      <c r="G510" s="69" t="n">
        <f aca="false">G511</f>
        <v>943750</v>
      </c>
      <c r="H510" s="69" t="n">
        <f aca="false">SUM(F510:G510)</f>
        <v>3693750</v>
      </c>
    </row>
    <row r="511" customFormat="false" ht="31.2" hidden="false" customHeight="false" outlineLevel="0" collapsed="false">
      <c r="A511" s="71" t="s">
        <v>146</v>
      </c>
      <c r="B511" s="65" t="n">
        <v>440</v>
      </c>
      <c r="C511" s="66" t="s">
        <v>538</v>
      </c>
      <c r="D511" s="67" t="s">
        <v>540</v>
      </c>
      <c r="E511" s="68" t="n">
        <v>240</v>
      </c>
      <c r="F511" s="69" t="n">
        <v>2750000</v>
      </c>
      <c r="G511" s="69" t="n">
        <f aca="false">300000+643750</f>
        <v>943750</v>
      </c>
      <c r="H511" s="69" t="n">
        <f aca="false">SUM(F511:G511)</f>
        <v>3693750</v>
      </c>
    </row>
    <row r="512" customFormat="false" ht="16.2" hidden="false" customHeight="false" outlineLevel="0" collapsed="false">
      <c r="A512" s="60" t="s">
        <v>541</v>
      </c>
      <c r="B512" s="86" t="n">
        <v>440</v>
      </c>
      <c r="C512" s="61" t="s">
        <v>542</v>
      </c>
      <c r="D512" s="73"/>
      <c r="E512" s="73"/>
      <c r="F512" s="63" t="n">
        <f aca="false">F513</f>
        <v>1250000</v>
      </c>
      <c r="G512" s="63" t="n">
        <f aca="false">G513</f>
        <v>0</v>
      </c>
      <c r="H512" s="63" t="n">
        <f aca="false">SUM(F512:G512)</f>
        <v>1250000</v>
      </c>
    </row>
    <row r="513" customFormat="false" ht="15.6" hidden="false" customHeight="false" outlineLevel="0" collapsed="false">
      <c r="A513" s="64" t="s">
        <v>110</v>
      </c>
      <c r="B513" s="65" t="n">
        <v>440</v>
      </c>
      <c r="C513" s="66" t="s">
        <v>542</v>
      </c>
      <c r="D513" s="67" t="s">
        <v>111</v>
      </c>
      <c r="E513" s="68"/>
      <c r="F513" s="69" t="n">
        <f aca="false">F514</f>
        <v>1250000</v>
      </c>
      <c r="G513" s="69" t="n">
        <f aca="false">G514</f>
        <v>0</v>
      </c>
      <c r="H513" s="69" t="n">
        <f aca="false">SUM(F513:G513)</f>
        <v>1250000</v>
      </c>
    </row>
    <row r="514" customFormat="false" ht="15.6" hidden="false" customHeight="false" outlineLevel="0" collapsed="false">
      <c r="A514" s="64" t="s">
        <v>112</v>
      </c>
      <c r="B514" s="65" t="n">
        <v>440</v>
      </c>
      <c r="C514" s="66" t="s">
        <v>542</v>
      </c>
      <c r="D514" s="67" t="s">
        <v>113</v>
      </c>
      <c r="E514" s="68"/>
      <c r="F514" s="69" t="n">
        <f aca="false">F515</f>
        <v>1250000</v>
      </c>
      <c r="G514" s="69" t="n">
        <f aca="false">G515</f>
        <v>0</v>
      </c>
      <c r="H514" s="69" t="n">
        <f aca="false">SUM(F514:G514)</f>
        <v>1250000</v>
      </c>
    </row>
    <row r="515" customFormat="false" ht="46.8" hidden="false" customHeight="false" outlineLevel="0" collapsed="false">
      <c r="A515" s="64" t="s">
        <v>149</v>
      </c>
      <c r="B515" s="65" t="n">
        <v>440</v>
      </c>
      <c r="C515" s="66" t="s">
        <v>542</v>
      </c>
      <c r="D515" s="67" t="s">
        <v>150</v>
      </c>
      <c r="E515" s="68"/>
      <c r="F515" s="69" t="n">
        <f aca="false">F516</f>
        <v>1250000</v>
      </c>
      <c r="G515" s="69" t="n">
        <f aca="false">G516</f>
        <v>0</v>
      </c>
      <c r="H515" s="69" t="n">
        <f aca="false">SUM(F515:G515)</f>
        <v>1250000</v>
      </c>
    </row>
    <row r="516" customFormat="false" ht="46.8" hidden="false" customHeight="false" outlineLevel="0" collapsed="false">
      <c r="A516" s="64" t="s">
        <v>539</v>
      </c>
      <c r="B516" s="65" t="n">
        <v>440</v>
      </c>
      <c r="C516" s="66" t="s">
        <v>542</v>
      </c>
      <c r="D516" s="67" t="s">
        <v>540</v>
      </c>
      <c r="E516" s="68"/>
      <c r="F516" s="69" t="n">
        <f aca="false">F517</f>
        <v>1250000</v>
      </c>
      <c r="G516" s="69" t="n">
        <f aca="false">G517</f>
        <v>0</v>
      </c>
      <c r="H516" s="69" t="n">
        <f aca="false">SUM(F516:G516)</f>
        <v>1250000</v>
      </c>
    </row>
    <row r="517" customFormat="false" ht="31.2" hidden="false" customHeight="false" outlineLevel="0" collapsed="false">
      <c r="A517" s="71" t="s">
        <v>124</v>
      </c>
      <c r="B517" s="65" t="n">
        <v>440</v>
      </c>
      <c r="C517" s="66" t="s">
        <v>542</v>
      </c>
      <c r="D517" s="67" t="s">
        <v>540</v>
      </c>
      <c r="E517" s="68" t="n">
        <v>200</v>
      </c>
      <c r="F517" s="69" t="n">
        <f aca="false">F518</f>
        <v>1250000</v>
      </c>
      <c r="G517" s="69" t="n">
        <f aca="false">G518</f>
        <v>0</v>
      </c>
      <c r="H517" s="69" t="n">
        <f aca="false">SUM(F517:G517)</f>
        <v>1250000</v>
      </c>
    </row>
    <row r="518" customFormat="false" ht="31.2" hidden="false" customHeight="false" outlineLevel="0" collapsed="false">
      <c r="A518" s="71" t="s">
        <v>146</v>
      </c>
      <c r="B518" s="65" t="n">
        <v>440</v>
      </c>
      <c r="C518" s="66" t="s">
        <v>542</v>
      </c>
      <c r="D518" s="67" t="s">
        <v>540</v>
      </c>
      <c r="E518" s="68" t="n">
        <v>240</v>
      </c>
      <c r="F518" s="69" t="n">
        <v>1250000</v>
      </c>
      <c r="G518" s="69" t="n">
        <v>0</v>
      </c>
      <c r="H518" s="69" t="n">
        <f aca="false">SUM(F518:G518)</f>
        <v>1250000</v>
      </c>
    </row>
    <row r="519" customFormat="false" ht="46.8" hidden="false" customHeight="false" outlineLevel="0" collapsed="false">
      <c r="A519" s="105" t="s">
        <v>543</v>
      </c>
      <c r="B519" s="85" t="n">
        <v>440</v>
      </c>
      <c r="C519" s="57" t="s">
        <v>544</v>
      </c>
      <c r="D519" s="106"/>
      <c r="E519" s="55"/>
      <c r="F519" s="59" t="n">
        <f aca="false">F520</f>
        <v>10827911</v>
      </c>
      <c r="G519" s="59" t="n">
        <f aca="false">G520</f>
        <v>0</v>
      </c>
      <c r="H519" s="59" t="n">
        <f aca="false">SUM(F519:G519)</f>
        <v>10827911</v>
      </c>
    </row>
    <row r="520" customFormat="false" ht="32.4" hidden="false" customHeight="false" outlineLevel="0" collapsed="false">
      <c r="A520" s="72" t="s">
        <v>545</v>
      </c>
      <c r="B520" s="86" t="n">
        <v>440</v>
      </c>
      <c r="C520" s="61" t="s">
        <v>546</v>
      </c>
      <c r="D520" s="76"/>
      <c r="E520" s="73"/>
      <c r="F520" s="63" t="n">
        <f aca="false">F521</f>
        <v>10827911</v>
      </c>
      <c r="G520" s="63" t="n">
        <f aca="false">G521</f>
        <v>0</v>
      </c>
      <c r="H520" s="63" t="n">
        <f aca="false">SUM(F520:G520)</f>
        <v>10827911</v>
      </c>
    </row>
    <row r="521" customFormat="false" ht="15.6" hidden="false" customHeight="false" outlineLevel="0" collapsed="false">
      <c r="A521" s="64" t="s">
        <v>110</v>
      </c>
      <c r="B521" s="65" t="n">
        <v>440</v>
      </c>
      <c r="C521" s="66" t="s">
        <v>546</v>
      </c>
      <c r="D521" s="67" t="s">
        <v>111</v>
      </c>
      <c r="E521" s="68"/>
      <c r="F521" s="69" t="n">
        <f aca="false">F522</f>
        <v>10827911</v>
      </c>
      <c r="G521" s="69" t="n">
        <f aca="false">G522</f>
        <v>0</v>
      </c>
      <c r="H521" s="69" t="n">
        <f aca="false">SUM(F521:G521)</f>
        <v>10827911</v>
      </c>
    </row>
    <row r="522" customFormat="false" ht="15.6" hidden="false" customHeight="false" outlineLevel="0" collapsed="false">
      <c r="A522" s="64" t="s">
        <v>112</v>
      </c>
      <c r="B522" s="65" t="n">
        <v>440</v>
      </c>
      <c r="C522" s="66" t="s">
        <v>546</v>
      </c>
      <c r="D522" s="67" t="s">
        <v>113</v>
      </c>
      <c r="E522" s="68"/>
      <c r="F522" s="69" t="n">
        <f aca="false">F523</f>
        <v>10827911</v>
      </c>
      <c r="G522" s="69" t="n">
        <f aca="false">G523</f>
        <v>0</v>
      </c>
      <c r="H522" s="69" t="n">
        <f aca="false">SUM(F522:G522)</f>
        <v>10827911</v>
      </c>
    </row>
    <row r="523" customFormat="false" ht="46.8" hidden="false" customHeight="false" outlineLevel="0" collapsed="false">
      <c r="A523" s="107" t="s">
        <v>547</v>
      </c>
      <c r="B523" s="65" t="n">
        <v>440</v>
      </c>
      <c r="C523" s="66" t="s">
        <v>546</v>
      </c>
      <c r="D523" s="67" t="s">
        <v>548</v>
      </c>
      <c r="E523" s="68"/>
      <c r="F523" s="69" t="n">
        <f aca="false">F524</f>
        <v>10827911</v>
      </c>
      <c r="G523" s="69" t="n">
        <f aca="false">G524</f>
        <v>0</v>
      </c>
      <c r="H523" s="69" t="n">
        <f aca="false">SUM(F523:G523)</f>
        <v>10827911</v>
      </c>
    </row>
    <row r="524" customFormat="false" ht="62.4" hidden="false" customHeight="false" outlineLevel="0" collapsed="false">
      <c r="A524" s="107" t="s">
        <v>549</v>
      </c>
      <c r="B524" s="65" t="n">
        <v>440</v>
      </c>
      <c r="C524" s="66" t="s">
        <v>546</v>
      </c>
      <c r="D524" s="67" t="s">
        <v>550</v>
      </c>
      <c r="E524" s="68"/>
      <c r="F524" s="69" t="n">
        <f aca="false">F525</f>
        <v>10827911</v>
      </c>
      <c r="G524" s="69" t="n">
        <f aca="false">G525</f>
        <v>0</v>
      </c>
      <c r="H524" s="69" t="n">
        <f aca="false">SUM(F524:G524)</f>
        <v>10827911</v>
      </c>
    </row>
    <row r="525" customFormat="false" ht="15.6" hidden="false" customHeight="false" outlineLevel="0" collapsed="false">
      <c r="A525" s="71" t="s">
        <v>551</v>
      </c>
      <c r="B525" s="65" t="n">
        <v>440</v>
      </c>
      <c r="C525" s="66" t="s">
        <v>546</v>
      </c>
      <c r="D525" s="67" t="s">
        <v>550</v>
      </c>
      <c r="E525" s="68" t="n">
        <v>500</v>
      </c>
      <c r="F525" s="69" t="n">
        <f aca="false">F526</f>
        <v>10827911</v>
      </c>
      <c r="G525" s="69" t="n">
        <f aca="false">G526</f>
        <v>0</v>
      </c>
      <c r="H525" s="69" t="n">
        <f aca="false">SUM(F525:G525)</f>
        <v>10827911</v>
      </c>
    </row>
    <row r="526" customFormat="false" ht="15.6" hidden="false" customHeight="false" outlineLevel="0" collapsed="false">
      <c r="A526" s="71" t="s">
        <v>86</v>
      </c>
      <c r="B526" s="65" t="n">
        <v>440</v>
      </c>
      <c r="C526" s="66" t="s">
        <v>546</v>
      </c>
      <c r="D526" s="67" t="s">
        <v>550</v>
      </c>
      <c r="E526" s="68" t="n">
        <v>540</v>
      </c>
      <c r="F526" s="69" t="n">
        <v>10827911</v>
      </c>
      <c r="G526" s="69" t="n">
        <v>0</v>
      </c>
      <c r="H526" s="69" t="n">
        <f aca="false">SUM(F526:G526)</f>
        <v>10827911</v>
      </c>
    </row>
    <row r="527" customFormat="false" ht="31.2" hidden="false" customHeight="false" outlineLevel="0" collapsed="false">
      <c r="A527" s="105" t="s">
        <v>552</v>
      </c>
      <c r="B527" s="55" t="n">
        <v>441</v>
      </c>
      <c r="C527" s="58"/>
      <c r="D527" s="51"/>
      <c r="E527" s="51"/>
      <c r="F527" s="59" t="n">
        <f aca="false">F528</f>
        <v>46732700</v>
      </c>
      <c r="G527" s="59" t="n">
        <f aca="false">G528</f>
        <v>0</v>
      </c>
      <c r="H527" s="59" t="n">
        <f aca="false">SUM(F527:G527)</f>
        <v>46732700</v>
      </c>
    </row>
    <row r="528" customFormat="false" ht="15.6" hidden="false" customHeight="false" outlineLevel="0" collapsed="false">
      <c r="A528" s="56" t="s">
        <v>553</v>
      </c>
      <c r="B528" s="57" t="s">
        <v>554</v>
      </c>
      <c r="C528" s="57" t="s">
        <v>107</v>
      </c>
      <c r="D528" s="57"/>
      <c r="E528" s="51"/>
      <c r="F528" s="59" t="n">
        <f aca="false">F529</f>
        <v>46732700</v>
      </c>
      <c r="G528" s="59" t="n">
        <f aca="false">G529</f>
        <v>0</v>
      </c>
      <c r="H528" s="59" t="n">
        <f aca="false">SUM(F528:G528)</f>
        <v>46732700</v>
      </c>
    </row>
    <row r="529" customFormat="false" ht="64.8" hidden="false" customHeight="false" outlineLevel="0" collapsed="false">
      <c r="A529" s="60" t="s">
        <v>108</v>
      </c>
      <c r="B529" s="61" t="s">
        <v>554</v>
      </c>
      <c r="C529" s="61" t="s">
        <v>109</v>
      </c>
      <c r="D529" s="61"/>
      <c r="E529" s="108"/>
      <c r="F529" s="63" t="n">
        <f aca="false">F530</f>
        <v>46732700</v>
      </c>
      <c r="G529" s="63" t="n">
        <f aca="false">G530</f>
        <v>0</v>
      </c>
      <c r="H529" s="63" t="n">
        <f aca="false">SUM(F529:G529)</f>
        <v>46732700</v>
      </c>
    </row>
    <row r="530" customFormat="false" ht="16.2" hidden="false" customHeight="false" outlineLevel="0" collapsed="false">
      <c r="A530" s="64" t="s">
        <v>110</v>
      </c>
      <c r="B530" s="66" t="s">
        <v>554</v>
      </c>
      <c r="C530" s="66" t="s">
        <v>109</v>
      </c>
      <c r="D530" s="66" t="s">
        <v>111</v>
      </c>
      <c r="E530" s="108"/>
      <c r="F530" s="69" t="n">
        <f aca="false">F531</f>
        <v>46732700</v>
      </c>
      <c r="G530" s="69" t="n">
        <f aca="false">G531</f>
        <v>0</v>
      </c>
      <c r="H530" s="69" t="n">
        <f aca="false">SUM(F530:G530)</f>
        <v>46732700</v>
      </c>
    </row>
    <row r="531" customFormat="false" ht="16.2" hidden="false" customHeight="false" outlineLevel="0" collapsed="false">
      <c r="A531" s="64" t="s">
        <v>112</v>
      </c>
      <c r="B531" s="66" t="s">
        <v>554</v>
      </c>
      <c r="C531" s="66" t="s">
        <v>109</v>
      </c>
      <c r="D531" s="66" t="s">
        <v>113</v>
      </c>
      <c r="E531" s="108"/>
      <c r="F531" s="69" t="n">
        <f aca="false">F532</f>
        <v>46732700</v>
      </c>
      <c r="G531" s="69" t="n">
        <f aca="false">G532</f>
        <v>0</v>
      </c>
      <c r="H531" s="69" t="n">
        <f aca="false">SUM(F531:G531)</f>
        <v>46732700</v>
      </c>
    </row>
    <row r="532" customFormat="false" ht="31.2" hidden="false" customHeight="false" outlineLevel="0" collapsed="false">
      <c r="A532" s="64" t="s">
        <v>114</v>
      </c>
      <c r="B532" s="66" t="s">
        <v>554</v>
      </c>
      <c r="C532" s="66" t="s">
        <v>109</v>
      </c>
      <c r="D532" s="66" t="s">
        <v>115</v>
      </c>
      <c r="E532" s="108"/>
      <c r="F532" s="69" t="n">
        <f aca="false">F533</f>
        <v>46732700</v>
      </c>
      <c r="G532" s="69" t="n">
        <f aca="false">G533</f>
        <v>0</v>
      </c>
      <c r="H532" s="69" t="n">
        <f aca="false">SUM(F532:G532)</f>
        <v>46732700</v>
      </c>
    </row>
    <row r="533" customFormat="false" ht="46.8" hidden="false" customHeight="false" outlineLevel="0" collapsed="false">
      <c r="A533" s="64" t="s">
        <v>555</v>
      </c>
      <c r="B533" s="65" t="n">
        <v>441</v>
      </c>
      <c r="C533" s="66" t="s">
        <v>109</v>
      </c>
      <c r="D533" s="67" t="s">
        <v>556</v>
      </c>
      <c r="E533" s="68"/>
      <c r="F533" s="69" t="n">
        <f aca="false">SUM(F534,F536,F538)</f>
        <v>46732700</v>
      </c>
      <c r="G533" s="69" t="n">
        <f aca="false">SUM(G534,G536,G538)</f>
        <v>0</v>
      </c>
      <c r="H533" s="69" t="n">
        <f aca="false">SUM(F533:G533)</f>
        <v>46732700</v>
      </c>
    </row>
    <row r="534" customFormat="false" ht="78" hidden="false" customHeight="false" outlineLevel="0" collapsed="false">
      <c r="A534" s="70" t="s">
        <v>118</v>
      </c>
      <c r="B534" s="65" t="n">
        <v>441</v>
      </c>
      <c r="C534" s="66" t="s">
        <v>109</v>
      </c>
      <c r="D534" s="67" t="s">
        <v>556</v>
      </c>
      <c r="E534" s="66" t="s">
        <v>122</v>
      </c>
      <c r="F534" s="69" t="n">
        <f aca="false">F535</f>
        <v>31710700</v>
      </c>
      <c r="G534" s="69" t="n">
        <f aca="false">G535</f>
        <v>0</v>
      </c>
      <c r="H534" s="69" t="n">
        <f aca="false">SUM(F534:G534)</f>
        <v>31710700</v>
      </c>
    </row>
    <row r="535" customFormat="false" ht="31.2" hidden="false" customHeight="false" outlineLevel="0" collapsed="false">
      <c r="A535" s="70" t="s">
        <v>119</v>
      </c>
      <c r="B535" s="65" t="n">
        <v>441</v>
      </c>
      <c r="C535" s="66" t="s">
        <v>109</v>
      </c>
      <c r="D535" s="67" t="s">
        <v>556</v>
      </c>
      <c r="E535" s="66" t="s">
        <v>123</v>
      </c>
      <c r="F535" s="69" t="n">
        <v>31710700</v>
      </c>
      <c r="G535" s="69" t="n">
        <v>0</v>
      </c>
      <c r="H535" s="69" t="n">
        <f aca="false">SUM(F535:G535)</f>
        <v>31710700</v>
      </c>
    </row>
    <row r="536" customFormat="false" ht="31.2" hidden="false" customHeight="false" outlineLevel="0" collapsed="false">
      <c r="A536" s="71" t="s">
        <v>124</v>
      </c>
      <c r="B536" s="65" t="n">
        <v>441</v>
      </c>
      <c r="C536" s="66" t="s">
        <v>109</v>
      </c>
      <c r="D536" s="67" t="s">
        <v>556</v>
      </c>
      <c r="E536" s="66" t="s">
        <v>125</v>
      </c>
      <c r="F536" s="69" t="n">
        <f aca="false">F537</f>
        <v>15000000</v>
      </c>
      <c r="G536" s="69" t="n">
        <f aca="false">G537</f>
        <v>0</v>
      </c>
      <c r="H536" s="69" t="n">
        <f aca="false">SUM(F536:G536)</f>
        <v>15000000</v>
      </c>
    </row>
    <row r="537" customFormat="false" ht="31.2" hidden="false" customHeight="false" outlineLevel="0" collapsed="false">
      <c r="A537" s="71" t="s">
        <v>126</v>
      </c>
      <c r="B537" s="65" t="n">
        <v>441</v>
      </c>
      <c r="C537" s="66" t="s">
        <v>109</v>
      </c>
      <c r="D537" s="67" t="s">
        <v>556</v>
      </c>
      <c r="E537" s="66" t="s">
        <v>127</v>
      </c>
      <c r="F537" s="69" t="n">
        <v>15000000</v>
      </c>
      <c r="G537" s="69" t="n">
        <v>0</v>
      </c>
      <c r="H537" s="69" t="n">
        <f aca="false">SUM(F537:G537)</f>
        <v>15000000</v>
      </c>
    </row>
    <row r="538" customFormat="false" ht="15.6" hidden="false" customHeight="false" outlineLevel="0" collapsed="false">
      <c r="A538" s="71" t="s">
        <v>135</v>
      </c>
      <c r="B538" s="65" t="n">
        <v>441</v>
      </c>
      <c r="C538" s="66" t="s">
        <v>109</v>
      </c>
      <c r="D538" s="67" t="s">
        <v>556</v>
      </c>
      <c r="E538" s="66" t="s">
        <v>136</v>
      </c>
      <c r="F538" s="69" t="n">
        <f aca="false">F539</f>
        <v>22000</v>
      </c>
      <c r="G538" s="69" t="n">
        <f aca="false">G539</f>
        <v>0</v>
      </c>
      <c r="H538" s="69" t="n">
        <f aca="false">SUM(F538:G538)</f>
        <v>22000</v>
      </c>
    </row>
    <row r="539" customFormat="false" ht="15.6" hidden="false" customHeight="false" outlineLevel="0" collapsed="false">
      <c r="A539" s="71" t="s">
        <v>137</v>
      </c>
      <c r="B539" s="65" t="n">
        <v>441</v>
      </c>
      <c r="C539" s="66" t="s">
        <v>109</v>
      </c>
      <c r="D539" s="67" t="s">
        <v>556</v>
      </c>
      <c r="E539" s="66" t="s">
        <v>138</v>
      </c>
      <c r="F539" s="69" t="n">
        <v>22000</v>
      </c>
      <c r="G539" s="69" t="n">
        <v>0</v>
      </c>
      <c r="H539" s="69" t="n">
        <f aca="false">SUM(F539:G539)</f>
        <v>22000</v>
      </c>
    </row>
    <row r="540" customFormat="false" ht="31.2" hidden="false" customHeight="false" outlineLevel="0" collapsed="false">
      <c r="A540" s="56" t="s">
        <v>557</v>
      </c>
      <c r="B540" s="57" t="s">
        <v>558</v>
      </c>
      <c r="C540" s="57"/>
      <c r="D540" s="57"/>
      <c r="E540" s="51"/>
      <c r="F540" s="59" t="n">
        <f aca="false">SUM(F541,F570)</f>
        <v>123281081.45</v>
      </c>
      <c r="G540" s="59" t="n">
        <f aca="false">SUM(G541,G570)</f>
        <v>-42750652.91</v>
      </c>
      <c r="H540" s="59" t="n">
        <f aca="false">SUM(F540:G540)</f>
        <v>80530428.54</v>
      </c>
    </row>
    <row r="541" customFormat="false" ht="15.6" hidden="false" customHeight="false" outlineLevel="0" collapsed="false">
      <c r="A541" s="56" t="s">
        <v>553</v>
      </c>
      <c r="B541" s="57" t="s">
        <v>558</v>
      </c>
      <c r="C541" s="57" t="s">
        <v>107</v>
      </c>
      <c r="D541" s="57"/>
      <c r="E541" s="51"/>
      <c r="F541" s="59" t="n">
        <f aca="false">SUM(F542,,F553,F563)</f>
        <v>123031141.45</v>
      </c>
      <c r="G541" s="59" t="n">
        <f aca="false">SUM(G542,,G553,G563)</f>
        <v>-42750652.91</v>
      </c>
      <c r="H541" s="59" t="n">
        <f aca="false">SUM(F541:G541)</f>
        <v>80280488.54</v>
      </c>
    </row>
    <row r="542" customFormat="false" ht="48.6" hidden="false" customHeight="false" outlineLevel="0" collapsed="false">
      <c r="A542" s="60" t="s">
        <v>559</v>
      </c>
      <c r="B542" s="61" t="s">
        <v>558</v>
      </c>
      <c r="C542" s="61" t="s">
        <v>560</v>
      </c>
      <c r="D542" s="61"/>
      <c r="E542" s="108"/>
      <c r="F542" s="63" t="n">
        <f aca="false">F543</f>
        <v>52224000</v>
      </c>
      <c r="G542" s="63" t="n">
        <f aca="false">G543</f>
        <v>350000</v>
      </c>
      <c r="H542" s="63" t="n">
        <f aca="false">SUM(F542:G542)</f>
        <v>52574000</v>
      </c>
    </row>
    <row r="543" customFormat="false" ht="15.6" hidden="false" customHeight="false" outlineLevel="0" collapsed="false">
      <c r="A543" s="64" t="s">
        <v>110</v>
      </c>
      <c r="B543" s="65" t="n">
        <v>442</v>
      </c>
      <c r="C543" s="66" t="s">
        <v>560</v>
      </c>
      <c r="D543" s="67" t="s">
        <v>111</v>
      </c>
      <c r="E543" s="51"/>
      <c r="F543" s="69" t="n">
        <f aca="false">F544</f>
        <v>52224000</v>
      </c>
      <c r="G543" s="69" t="n">
        <f aca="false">G544</f>
        <v>350000</v>
      </c>
      <c r="H543" s="69" t="n">
        <f aca="false">SUM(F543:G543)</f>
        <v>52574000</v>
      </c>
    </row>
    <row r="544" customFormat="false" ht="15.6" hidden="false" customHeight="false" outlineLevel="0" collapsed="false">
      <c r="A544" s="64" t="s">
        <v>112</v>
      </c>
      <c r="B544" s="65" t="n">
        <v>442</v>
      </c>
      <c r="C544" s="66" t="s">
        <v>560</v>
      </c>
      <c r="D544" s="67" t="s">
        <v>113</v>
      </c>
      <c r="E544" s="51"/>
      <c r="F544" s="69" t="n">
        <f aca="false">F545</f>
        <v>52224000</v>
      </c>
      <c r="G544" s="69" t="n">
        <f aca="false">G545</f>
        <v>350000</v>
      </c>
      <c r="H544" s="69" t="n">
        <f aca="false">SUM(F544:G544)</f>
        <v>52574000</v>
      </c>
    </row>
    <row r="545" customFormat="false" ht="31.2" hidden="false" customHeight="false" outlineLevel="0" collapsed="false">
      <c r="A545" s="64" t="s">
        <v>114</v>
      </c>
      <c r="B545" s="65" t="n">
        <v>442</v>
      </c>
      <c r="C545" s="66" t="s">
        <v>560</v>
      </c>
      <c r="D545" s="67" t="s">
        <v>115</v>
      </c>
      <c r="E545" s="51"/>
      <c r="F545" s="69" t="n">
        <f aca="false">F546</f>
        <v>52224000</v>
      </c>
      <c r="G545" s="69" t="n">
        <f aca="false">G546</f>
        <v>350000</v>
      </c>
      <c r="H545" s="69" t="n">
        <f aca="false">SUM(F545:G545)</f>
        <v>52574000</v>
      </c>
    </row>
    <row r="546" customFormat="false" ht="31.2" hidden="false" customHeight="false" outlineLevel="0" collapsed="false">
      <c r="A546" s="64" t="s">
        <v>561</v>
      </c>
      <c r="B546" s="65" t="n">
        <v>442</v>
      </c>
      <c r="C546" s="66" t="s">
        <v>560</v>
      </c>
      <c r="D546" s="67" t="s">
        <v>562</v>
      </c>
      <c r="E546" s="68"/>
      <c r="F546" s="69" t="n">
        <f aca="false">SUM(F547,F549,F551)</f>
        <v>52224000</v>
      </c>
      <c r="G546" s="69" t="n">
        <f aca="false">SUM(G547,G549,G551)</f>
        <v>350000</v>
      </c>
      <c r="H546" s="69" t="n">
        <f aca="false">SUM(F546:G546)</f>
        <v>52574000</v>
      </c>
    </row>
    <row r="547" customFormat="false" ht="78" hidden="false" customHeight="false" outlineLevel="0" collapsed="false">
      <c r="A547" s="70" t="s">
        <v>118</v>
      </c>
      <c r="B547" s="65" t="n">
        <v>442</v>
      </c>
      <c r="C547" s="66" t="s">
        <v>560</v>
      </c>
      <c r="D547" s="67" t="s">
        <v>562</v>
      </c>
      <c r="E547" s="66" t="s">
        <v>122</v>
      </c>
      <c r="F547" s="69" t="n">
        <f aca="false">F548</f>
        <v>38064000</v>
      </c>
      <c r="G547" s="69" t="n">
        <f aca="false">G548</f>
        <v>-100</v>
      </c>
      <c r="H547" s="69" t="n">
        <f aca="false">SUM(F547:G547)</f>
        <v>38063900</v>
      </c>
    </row>
    <row r="548" customFormat="false" ht="31.2" hidden="false" customHeight="false" outlineLevel="0" collapsed="false">
      <c r="A548" s="70" t="s">
        <v>119</v>
      </c>
      <c r="B548" s="65" t="n">
        <v>442</v>
      </c>
      <c r="C548" s="66" t="s">
        <v>560</v>
      </c>
      <c r="D548" s="67" t="s">
        <v>562</v>
      </c>
      <c r="E548" s="66" t="s">
        <v>123</v>
      </c>
      <c r="F548" s="69" t="n">
        <v>38064000</v>
      </c>
      <c r="G548" s="69" t="n">
        <f aca="false">-100</f>
        <v>-100</v>
      </c>
      <c r="H548" s="69" t="n">
        <f aca="false">SUM(F548:G548)</f>
        <v>38063900</v>
      </c>
    </row>
    <row r="549" customFormat="false" ht="31.2" hidden="false" customHeight="false" outlineLevel="0" collapsed="false">
      <c r="A549" s="71" t="s">
        <v>124</v>
      </c>
      <c r="B549" s="65" t="n">
        <v>442</v>
      </c>
      <c r="C549" s="66" t="s">
        <v>560</v>
      </c>
      <c r="D549" s="67" t="s">
        <v>562</v>
      </c>
      <c r="E549" s="66" t="s">
        <v>125</v>
      </c>
      <c r="F549" s="69" t="n">
        <f aca="false">F550</f>
        <v>14100000</v>
      </c>
      <c r="G549" s="69" t="n">
        <f aca="false">G550</f>
        <v>350000</v>
      </c>
      <c r="H549" s="69" t="n">
        <f aca="false">SUM(F549:G549)</f>
        <v>14450000</v>
      </c>
    </row>
    <row r="550" customFormat="false" ht="31.2" hidden="false" customHeight="false" outlineLevel="0" collapsed="false">
      <c r="A550" s="71" t="s">
        <v>126</v>
      </c>
      <c r="B550" s="65" t="n">
        <v>442</v>
      </c>
      <c r="C550" s="66" t="s">
        <v>560</v>
      </c>
      <c r="D550" s="67" t="s">
        <v>562</v>
      </c>
      <c r="E550" s="66" t="s">
        <v>127</v>
      </c>
      <c r="F550" s="69" t="n">
        <v>14100000</v>
      </c>
      <c r="G550" s="69" t="n">
        <f aca="false">350000</f>
        <v>350000</v>
      </c>
      <c r="H550" s="69" t="n">
        <f aca="false">SUM(F550:G550)</f>
        <v>14450000</v>
      </c>
    </row>
    <row r="551" customFormat="false" ht="15.6" hidden="false" customHeight="false" outlineLevel="0" collapsed="false">
      <c r="A551" s="71" t="s">
        <v>135</v>
      </c>
      <c r="B551" s="65" t="n">
        <v>442</v>
      </c>
      <c r="C551" s="66" t="s">
        <v>560</v>
      </c>
      <c r="D551" s="67" t="s">
        <v>562</v>
      </c>
      <c r="E551" s="66" t="s">
        <v>136</v>
      </c>
      <c r="F551" s="69" t="n">
        <f aca="false">F552</f>
        <v>60000</v>
      </c>
      <c r="G551" s="69" t="n">
        <f aca="false">G552</f>
        <v>100</v>
      </c>
      <c r="H551" s="69" t="n">
        <f aca="false">SUM(F551:G551)</f>
        <v>60100</v>
      </c>
    </row>
    <row r="552" customFormat="false" ht="15.6" hidden="false" customHeight="false" outlineLevel="0" collapsed="false">
      <c r="A552" s="71" t="s">
        <v>137</v>
      </c>
      <c r="B552" s="65" t="n">
        <v>442</v>
      </c>
      <c r="C552" s="66" t="s">
        <v>560</v>
      </c>
      <c r="D552" s="67" t="s">
        <v>562</v>
      </c>
      <c r="E552" s="66" t="s">
        <v>138</v>
      </c>
      <c r="F552" s="69" t="n">
        <v>60000</v>
      </c>
      <c r="G552" s="69" t="n">
        <f aca="false">100</f>
        <v>100</v>
      </c>
      <c r="H552" s="69" t="n">
        <f aca="false">SUM(F552:G552)</f>
        <v>60100</v>
      </c>
    </row>
    <row r="553" customFormat="false" ht="16.2" hidden="false" customHeight="false" outlineLevel="0" collapsed="false">
      <c r="A553" s="60" t="s">
        <v>563</v>
      </c>
      <c r="B553" s="86" t="n">
        <v>442</v>
      </c>
      <c r="C553" s="61" t="s">
        <v>564</v>
      </c>
      <c r="D553" s="73"/>
      <c r="E553" s="73"/>
      <c r="F553" s="63" t="n">
        <f aca="false">F554</f>
        <v>10000000</v>
      </c>
      <c r="G553" s="63" t="n">
        <f aca="false">G554</f>
        <v>0</v>
      </c>
      <c r="H553" s="63" t="n">
        <f aca="false">SUM(F553:G553)</f>
        <v>10000000</v>
      </c>
    </row>
    <row r="554" customFormat="false" ht="15.6" hidden="false" customHeight="false" outlineLevel="0" collapsed="false">
      <c r="A554" s="64" t="s">
        <v>110</v>
      </c>
      <c r="B554" s="65" t="n">
        <v>442</v>
      </c>
      <c r="C554" s="66" t="s">
        <v>564</v>
      </c>
      <c r="D554" s="67" t="s">
        <v>111</v>
      </c>
      <c r="E554" s="68"/>
      <c r="F554" s="69" t="n">
        <f aca="false">F555</f>
        <v>10000000</v>
      </c>
      <c r="G554" s="69" t="n">
        <f aca="false">G555</f>
        <v>0</v>
      </c>
      <c r="H554" s="69" t="n">
        <f aca="false">SUM(F554:G554)</f>
        <v>10000000</v>
      </c>
    </row>
    <row r="555" customFormat="false" ht="15.6" hidden="false" customHeight="false" outlineLevel="0" collapsed="false">
      <c r="A555" s="64" t="s">
        <v>112</v>
      </c>
      <c r="B555" s="65" t="n">
        <v>442</v>
      </c>
      <c r="C555" s="66" t="s">
        <v>564</v>
      </c>
      <c r="D555" s="67" t="s">
        <v>113</v>
      </c>
      <c r="E555" s="68"/>
      <c r="F555" s="69" t="n">
        <f aca="false">F556</f>
        <v>10000000</v>
      </c>
      <c r="G555" s="69" t="n">
        <f aca="false">G556</f>
        <v>0</v>
      </c>
      <c r="H555" s="69" t="n">
        <f aca="false">SUM(F555:G555)</f>
        <v>10000000</v>
      </c>
    </row>
    <row r="556" customFormat="false" ht="15.6" hidden="false" customHeight="false" outlineLevel="0" collapsed="false">
      <c r="A556" s="64" t="s">
        <v>565</v>
      </c>
      <c r="B556" s="65" t="n">
        <v>442</v>
      </c>
      <c r="C556" s="66" t="s">
        <v>564</v>
      </c>
      <c r="D556" s="67" t="s">
        <v>566</v>
      </c>
      <c r="E556" s="68"/>
      <c r="F556" s="69" t="n">
        <f aca="false">SUM(F557,F560)</f>
        <v>10000000</v>
      </c>
      <c r="G556" s="69" t="n">
        <f aca="false">SUM(G557,G560)</f>
        <v>0</v>
      </c>
      <c r="H556" s="69" t="n">
        <f aca="false">SUM(F556:G556)</f>
        <v>10000000</v>
      </c>
    </row>
    <row r="557" customFormat="false" ht="15.6" hidden="false" customHeight="false" outlineLevel="0" collapsed="false">
      <c r="A557" s="64" t="s">
        <v>567</v>
      </c>
      <c r="B557" s="65" t="n">
        <v>442</v>
      </c>
      <c r="C557" s="66" t="s">
        <v>564</v>
      </c>
      <c r="D557" s="67" t="s">
        <v>568</v>
      </c>
      <c r="E557" s="68"/>
      <c r="F557" s="69" t="n">
        <f aca="false">F558</f>
        <v>7200000</v>
      </c>
      <c r="G557" s="69" t="n">
        <f aca="false">G558</f>
        <v>0</v>
      </c>
      <c r="H557" s="69" t="n">
        <f aca="false">SUM(F557:G557)</f>
        <v>7200000</v>
      </c>
    </row>
    <row r="558" customFormat="false" ht="15.6" hidden="false" customHeight="false" outlineLevel="0" collapsed="false">
      <c r="A558" s="71" t="s">
        <v>135</v>
      </c>
      <c r="B558" s="65" t="n">
        <v>442</v>
      </c>
      <c r="C558" s="66" t="s">
        <v>564</v>
      </c>
      <c r="D558" s="67" t="s">
        <v>568</v>
      </c>
      <c r="E558" s="68" t="n">
        <v>800</v>
      </c>
      <c r="F558" s="69" t="n">
        <f aca="false">F559</f>
        <v>7200000</v>
      </c>
      <c r="G558" s="69" t="n">
        <f aca="false">G559</f>
        <v>0</v>
      </c>
      <c r="H558" s="69" t="n">
        <f aca="false">SUM(F558:G558)</f>
        <v>7200000</v>
      </c>
    </row>
    <row r="559" customFormat="false" ht="15.6" hidden="false" customHeight="false" outlineLevel="0" collapsed="false">
      <c r="A559" s="71" t="s">
        <v>565</v>
      </c>
      <c r="B559" s="65" t="n">
        <v>442</v>
      </c>
      <c r="C559" s="66" t="s">
        <v>564</v>
      </c>
      <c r="D559" s="67" t="s">
        <v>568</v>
      </c>
      <c r="E559" s="68" t="n">
        <v>870</v>
      </c>
      <c r="F559" s="69" t="n">
        <v>7200000</v>
      </c>
      <c r="G559" s="69" t="n">
        <v>0</v>
      </c>
      <c r="H559" s="69" t="n">
        <f aca="false">SUM(F559:G559)</f>
        <v>7200000</v>
      </c>
    </row>
    <row r="560" customFormat="false" ht="46.8" hidden="false" customHeight="false" outlineLevel="0" collapsed="false">
      <c r="A560" s="64" t="s">
        <v>569</v>
      </c>
      <c r="B560" s="65" t="n">
        <v>442</v>
      </c>
      <c r="C560" s="66" t="s">
        <v>564</v>
      </c>
      <c r="D560" s="67" t="s">
        <v>570</v>
      </c>
      <c r="E560" s="68"/>
      <c r="F560" s="69" t="n">
        <f aca="false">F561</f>
        <v>2800000</v>
      </c>
      <c r="G560" s="69" t="n">
        <f aca="false">G561</f>
        <v>0</v>
      </c>
      <c r="H560" s="69" t="n">
        <f aca="false">SUM(F560:G560)</f>
        <v>2800000</v>
      </c>
    </row>
    <row r="561" customFormat="false" ht="15.6" hidden="false" customHeight="false" outlineLevel="0" collapsed="false">
      <c r="A561" s="71" t="s">
        <v>135</v>
      </c>
      <c r="B561" s="65" t="n">
        <v>442</v>
      </c>
      <c r="C561" s="66" t="s">
        <v>564</v>
      </c>
      <c r="D561" s="67" t="s">
        <v>570</v>
      </c>
      <c r="E561" s="68" t="n">
        <v>800</v>
      </c>
      <c r="F561" s="69" t="n">
        <f aca="false">F562</f>
        <v>2800000</v>
      </c>
      <c r="G561" s="69" t="n">
        <f aca="false">G562</f>
        <v>0</v>
      </c>
      <c r="H561" s="69" t="n">
        <f aca="false">SUM(F561:G561)</f>
        <v>2800000</v>
      </c>
    </row>
    <row r="562" customFormat="false" ht="15.6" hidden="false" customHeight="false" outlineLevel="0" collapsed="false">
      <c r="A562" s="71" t="s">
        <v>565</v>
      </c>
      <c r="B562" s="65" t="n">
        <v>442</v>
      </c>
      <c r="C562" s="66" t="s">
        <v>564</v>
      </c>
      <c r="D562" s="67" t="s">
        <v>570</v>
      </c>
      <c r="E562" s="68" t="n">
        <v>870</v>
      </c>
      <c r="F562" s="69" t="n">
        <v>2800000</v>
      </c>
      <c r="G562" s="69" t="n">
        <v>0</v>
      </c>
      <c r="H562" s="69" t="n">
        <f aca="false">SUM(F562:G562)</f>
        <v>2800000</v>
      </c>
    </row>
    <row r="563" customFormat="false" ht="16.2" hidden="false" customHeight="false" outlineLevel="0" collapsed="false">
      <c r="A563" s="60" t="s">
        <v>154</v>
      </c>
      <c r="B563" s="86" t="n">
        <v>442</v>
      </c>
      <c r="C563" s="61" t="s">
        <v>155</v>
      </c>
      <c r="D563" s="61"/>
      <c r="E563" s="61"/>
      <c r="F563" s="63" t="n">
        <f aca="false">F564</f>
        <v>60807141.45</v>
      </c>
      <c r="G563" s="63" t="n">
        <f aca="false">G564</f>
        <v>-43100652.91</v>
      </c>
      <c r="H563" s="63" t="n">
        <f aca="false">SUM(F563:G563)</f>
        <v>17706488.54</v>
      </c>
    </row>
    <row r="564" customFormat="false" ht="15.6" hidden="false" customHeight="false" outlineLevel="0" collapsed="false">
      <c r="A564" s="64" t="s">
        <v>110</v>
      </c>
      <c r="B564" s="65" t="n">
        <v>442</v>
      </c>
      <c r="C564" s="66" t="s">
        <v>155</v>
      </c>
      <c r="D564" s="67" t="s">
        <v>111</v>
      </c>
      <c r="E564" s="68"/>
      <c r="F564" s="69" t="n">
        <f aca="false">F565</f>
        <v>60807141.45</v>
      </c>
      <c r="G564" s="69" t="n">
        <f aca="false">G565</f>
        <v>-43100652.91</v>
      </c>
      <c r="H564" s="69" t="n">
        <f aca="false">SUM(F564:G564)</f>
        <v>17706488.54</v>
      </c>
    </row>
    <row r="565" customFormat="false" ht="15.6" hidden="false" customHeight="false" outlineLevel="0" collapsed="false">
      <c r="A565" s="64" t="s">
        <v>112</v>
      </c>
      <c r="B565" s="65" t="n">
        <v>442</v>
      </c>
      <c r="C565" s="66" t="s">
        <v>155</v>
      </c>
      <c r="D565" s="67" t="s">
        <v>113</v>
      </c>
      <c r="E565" s="68"/>
      <c r="F565" s="69" t="n">
        <f aca="false">F566</f>
        <v>60807141.45</v>
      </c>
      <c r="G565" s="69" t="n">
        <f aca="false">G566</f>
        <v>-43100652.91</v>
      </c>
      <c r="H565" s="69" t="n">
        <f aca="false">SUM(F565:G565)</f>
        <v>17706488.54</v>
      </c>
    </row>
    <row r="566" customFormat="false" ht="15.6" hidden="false" customHeight="false" outlineLevel="0" collapsed="false">
      <c r="A566" s="64" t="s">
        <v>565</v>
      </c>
      <c r="B566" s="65" t="n">
        <v>442</v>
      </c>
      <c r="C566" s="66" t="s">
        <v>155</v>
      </c>
      <c r="D566" s="67" t="s">
        <v>566</v>
      </c>
      <c r="E566" s="68"/>
      <c r="F566" s="69" t="n">
        <f aca="false">F567</f>
        <v>60807141.45</v>
      </c>
      <c r="G566" s="69" t="n">
        <f aca="false">G567</f>
        <v>-43100652.91</v>
      </c>
      <c r="H566" s="69" t="n">
        <f aca="false">SUM(F566:G566)</f>
        <v>17706488.54</v>
      </c>
    </row>
    <row r="567" customFormat="false" ht="31.2" hidden="false" customHeight="false" outlineLevel="0" collapsed="false">
      <c r="A567" s="64" t="s">
        <v>571</v>
      </c>
      <c r="B567" s="65" t="n">
        <v>442</v>
      </c>
      <c r="C567" s="66" t="s">
        <v>155</v>
      </c>
      <c r="D567" s="67" t="s">
        <v>572</v>
      </c>
      <c r="E567" s="68"/>
      <c r="F567" s="69" t="n">
        <f aca="false">F568</f>
        <v>60807141.45</v>
      </c>
      <c r="G567" s="69" t="n">
        <f aca="false">G568</f>
        <v>-43100652.91</v>
      </c>
      <c r="H567" s="69" t="n">
        <f aca="false">SUM(F567:G567)</f>
        <v>17706488.54</v>
      </c>
    </row>
    <row r="568" customFormat="false" ht="15.6" hidden="false" customHeight="false" outlineLevel="0" collapsed="false">
      <c r="A568" s="71" t="s">
        <v>135</v>
      </c>
      <c r="B568" s="65" t="n">
        <v>442</v>
      </c>
      <c r="C568" s="66" t="s">
        <v>155</v>
      </c>
      <c r="D568" s="67" t="s">
        <v>572</v>
      </c>
      <c r="E568" s="68" t="n">
        <v>800</v>
      </c>
      <c r="F568" s="69" t="n">
        <f aca="false">F569</f>
        <v>60807141.45</v>
      </c>
      <c r="G568" s="69" t="n">
        <f aca="false">G569</f>
        <v>-43100652.91</v>
      </c>
      <c r="H568" s="69" t="n">
        <f aca="false">SUM(F568:G568)</f>
        <v>17706488.54</v>
      </c>
    </row>
    <row r="569" customFormat="false" ht="15.6" hidden="false" customHeight="false" outlineLevel="0" collapsed="false">
      <c r="A569" s="71" t="s">
        <v>565</v>
      </c>
      <c r="B569" s="65" t="n">
        <v>442</v>
      </c>
      <c r="C569" s="84" t="s">
        <v>155</v>
      </c>
      <c r="D569" s="67" t="s">
        <v>572</v>
      </c>
      <c r="E569" s="68" t="n">
        <v>870</v>
      </c>
      <c r="F569" s="69" t="n">
        <v>60807141.45</v>
      </c>
      <c r="G569" s="69" t="n">
        <f aca="false">-800000-1000000-3000000-13500000-3128201.09-5000000-5000000-5630785.12-1041666.7-5000000</f>
        <v>-43100652.91</v>
      </c>
      <c r="H569" s="69" t="n">
        <f aca="false">SUM(F569:G569)</f>
        <v>17706488.54</v>
      </c>
    </row>
    <row r="570" customFormat="false" ht="31.2" hidden="false" customHeight="false" outlineLevel="0" collapsed="false">
      <c r="A570" s="56" t="s">
        <v>573</v>
      </c>
      <c r="B570" s="85" t="n">
        <v>442</v>
      </c>
      <c r="C570" s="57" t="s">
        <v>574</v>
      </c>
      <c r="D570" s="55"/>
      <c r="E570" s="55"/>
      <c r="F570" s="59" t="n">
        <f aca="false">F571</f>
        <v>249940</v>
      </c>
      <c r="G570" s="59" t="n">
        <f aca="false">G571</f>
        <v>0</v>
      </c>
      <c r="H570" s="59" t="n">
        <f aca="false">SUM(F570:G570)</f>
        <v>249940</v>
      </c>
    </row>
    <row r="571" customFormat="false" ht="32.4" hidden="false" customHeight="false" outlineLevel="0" collapsed="false">
      <c r="A571" s="60" t="s">
        <v>575</v>
      </c>
      <c r="B571" s="86" t="n">
        <v>442</v>
      </c>
      <c r="C571" s="61" t="s">
        <v>576</v>
      </c>
      <c r="D571" s="73"/>
      <c r="E571" s="73"/>
      <c r="F571" s="63" t="n">
        <f aca="false">F572</f>
        <v>249940</v>
      </c>
      <c r="G571" s="63" t="n">
        <f aca="false">G572</f>
        <v>0</v>
      </c>
      <c r="H571" s="63" t="n">
        <f aca="false">SUM(F571:G571)</f>
        <v>249940</v>
      </c>
    </row>
    <row r="572" customFormat="false" ht="15.6" hidden="false" customHeight="false" outlineLevel="0" collapsed="false">
      <c r="A572" s="64" t="s">
        <v>110</v>
      </c>
      <c r="B572" s="65" t="n">
        <v>442</v>
      </c>
      <c r="C572" s="66" t="s">
        <v>576</v>
      </c>
      <c r="D572" s="67" t="s">
        <v>111</v>
      </c>
      <c r="E572" s="68"/>
      <c r="F572" s="69" t="n">
        <f aca="false">F573</f>
        <v>249940</v>
      </c>
      <c r="G572" s="69" t="n">
        <f aca="false">G573</f>
        <v>0</v>
      </c>
      <c r="H572" s="69" t="n">
        <f aca="false">SUM(F572:G572)</f>
        <v>249940</v>
      </c>
    </row>
    <row r="573" customFormat="false" ht="15.6" hidden="false" customHeight="false" outlineLevel="0" collapsed="false">
      <c r="A573" s="64" t="s">
        <v>112</v>
      </c>
      <c r="B573" s="65" t="n">
        <v>442</v>
      </c>
      <c r="C573" s="66" t="s">
        <v>576</v>
      </c>
      <c r="D573" s="67" t="s">
        <v>113</v>
      </c>
      <c r="E573" s="68"/>
      <c r="F573" s="69" t="n">
        <f aca="false">F574</f>
        <v>249940</v>
      </c>
      <c r="G573" s="69" t="n">
        <f aca="false">G574</f>
        <v>0</v>
      </c>
      <c r="H573" s="69" t="n">
        <f aca="false">SUM(F573:G573)</f>
        <v>249940</v>
      </c>
    </row>
    <row r="574" customFormat="false" ht="46.8" hidden="false" customHeight="false" outlineLevel="0" collapsed="false">
      <c r="A574" s="64" t="s">
        <v>149</v>
      </c>
      <c r="B574" s="65" t="n">
        <v>442</v>
      </c>
      <c r="C574" s="66" t="s">
        <v>576</v>
      </c>
      <c r="D574" s="67" t="s">
        <v>150</v>
      </c>
      <c r="E574" s="68"/>
      <c r="F574" s="69" t="n">
        <f aca="false">F575</f>
        <v>249940</v>
      </c>
      <c r="G574" s="69" t="n">
        <f aca="false">G575</f>
        <v>0</v>
      </c>
      <c r="H574" s="69" t="n">
        <f aca="false">SUM(F574:G574)</f>
        <v>249940</v>
      </c>
    </row>
    <row r="575" customFormat="false" ht="15.6" hidden="false" customHeight="false" outlineLevel="0" collapsed="false">
      <c r="A575" s="64" t="s">
        <v>577</v>
      </c>
      <c r="B575" s="65" t="n">
        <v>442</v>
      </c>
      <c r="C575" s="66" t="s">
        <v>576</v>
      </c>
      <c r="D575" s="67" t="s">
        <v>578</v>
      </c>
      <c r="E575" s="68"/>
      <c r="F575" s="69" t="n">
        <f aca="false">F576</f>
        <v>249940</v>
      </c>
      <c r="G575" s="69" t="n">
        <f aca="false">G576</f>
        <v>0</v>
      </c>
      <c r="H575" s="69" t="n">
        <f aca="false">SUM(F575:G575)</f>
        <v>249940</v>
      </c>
    </row>
    <row r="576" customFormat="false" ht="15.6" hidden="false" customHeight="false" outlineLevel="0" collapsed="false">
      <c r="A576" s="71" t="s">
        <v>573</v>
      </c>
      <c r="B576" s="65" t="n">
        <v>442</v>
      </c>
      <c r="C576" s="66" t="s">
        <v>576</v>
      </c>
      <c r="D576" s="67" t="s">
        <v>578</v>
      </c>
      <c r="E576" s="68" t="n">
        <v>700</v>
      </c>
      <c r="F576" s="69" t="n">
        <f aca="false">F577</f>
        <v>249940</v>
      </c>
      <c r="G576" s="69" t="n">
        <f aca="false">G577</f>
        <v>0</v>
      </c>
      <c r="H576" s="69" t="n">
        <f aca="false">SUM(F576:G576)</f>
        <v>249940</v>
      </c>
    </row>
    <row r="577" customFormat="false" ht="15.6" hidden="false" customHeight="false" outlineLevel="0" collapsed="false">
      <c r="A577" s="71" t="s">
        <v>579</v>
      </c>
      <c r="B577" s="65" t="n">
        <v>442</v>
      </c>
      <c r="C577" s="66" t="s">
        <v>576</v>
      </c>
      <c r="D577" s="67" t="s">
        <v>578</v>
      </c>
      <c r="E577" s="68" t="n">
        <v>730</v>
      </c>
      <c r="F577" s="69" t="n">
        <v>249940</v>
      </c>
      <c r="G577" s="69" t="n">
        <v>0</v>
      </c>
      <c r="H577" s="69" t="n">
        <f aca="false">SUM(F577:G577)</f>
        <v>249940</v>
      </c>
    </row>
    <row r="578" customFormat="false" ht="31.2" hidden="false" customHeight="false" outlineLevel="0" collapsed="false">
      <c r="A578" s="56" t="s">
        <v>580</v>
      </c>
      <c r="B578" s="57" t="s">
        <v>581</v>
      </c>
      <c r="C578" s="57"/>
      <c r="D578" s="57"/>
      <c r="E578" s="51"/>
      <c r="F578" s="59" t="n">
        <f aca="false">SUM(F579,F590,F601)</f>
        <v>600517552.56</v>
      </c>
      <c r="G578" s="59" t="n">
        <f aca="false">SUM(G579,G590,G601)</f>
        <v>13418131.67</v>
      </c>
      <c r="H578" s="59" t="n">
        <f aca="false">SUM(F578:G578)</f>
        <v>613935684.23</v>
      </c>
    </row>
    <row r="579" customFormat="false" ht="15.6" hidden="false" customHeight="false" outlineLevel="0" collapsed="false">
      <c r="A579" s="56" t="s">
        <v>582</v>
      </c>
      <c r="B579" s="57" t="s">
        <v>581</v>
      </c>
      <c r="C579" s="57" t="s">
        <v>257</v>
      </c>
      <c r="D579" s="57"/>
      <c r="E579" s="51"/>
      <c r="F579" s="59" t="n">
        <f aca="false">F580</f>
        <v>3100000</v>
      </c>
      <c r="G579" s="59" t="n">
        <f aca="false">G580</f>
        <v>0</v>
      </c>
      <c r="H579" s="59" t="n">
        <f aca="false">SUM(F579:G579)</f>
        <v>3100000</v>
      </c>
    </row>
    <row r="580" customFormat="false" ht="16.2" hidden="false" customHeight="false" outlineLevel="0" collapsed="false">
      <c r="A580" s="60" t="s">
        <v>583</v>
      </c>
      <c r="B580" s="61" t="s">
        <v>581</v>
      </c>
      <c r="C580" s="61" t="s">
        <v>301</v>
      </c>
      <c r="D580" s="61"/>
      <c r="E580" s="108"/>
      <c r="F580" s="63" t="n">
        <f aca="false">F581</f>
        <v>3100000</v>
      </c>
      <c r="G580" s="63" t="n">
        <f aca="false">G581</f>
        <v>0</v>
      </c>
      <c r="H580" s="63" t="n">
        <f aca="false">SUM(F580:G580)</f>
        <v>3100000</v>
      </c>
    </row>
    <row r="581" customFormat="false" ht="15.6" hidden="false" customHeight="false" outlineLevel="0" collapsed="false">
      <c r="A581" s="70" t="s">
        <v>584</v>
      </c>
      <c r="B581" s="66" t="s">
        <v>581</v>
      </c>
      <c r="C581" s="66" t="s">
        <v>301</v>
      </c>
      <c r="D581" s="66" t="s">
        <v>585</v>
      </c>
      <c r="E581" s="109"/>
      <c r="F581" s="69" t="n">
        <f aca="false">F582</f>
        <v>3100000</v>
      </c>
      <c r="G581" s="69" t="n">
        <f aca="false">G582</f>
        <v>0</v>
      </c>
      <c r="H581" s="69" t="n">
        <f aca="false">SUM(F581:G581)</f>
        <v>3100000</v>
      </c>
    </row>
    <row r="582" customFormat="false" ht="15.6" hidden="false" customHeight="false" outlineLevel="0" collapsed="false">
      <c r="A582" s="70" t="s">
        <v>586</v>
      </c>
      <c r="B582" s="66" t="s">
        <v>581</v>
      </c>
      <c r="C582" s="66" t="s">
        <v>301</v>
      </c>
      <c r="D582" s="66" t="s">
        <v>587</v>
      </c>
      <c r="E582" s="109"/>
      <c r="F582" s="69" t="n">
        <f aca="false">F583</f>
        <v>3100000</v>
      </c>
      <c r="G582" s="69" t="n">
        <f aca="false">G583</f>
        <v>0</v>
      </c>
      <c r="H582" s="69" t="n">
        <f aca="false">SUM(F582:G582)</f>
        <v>3100000</v>
      </c>
    </row>
    <row r="583" customFormat="false" ht="31.2" hidden="false" customHeight="false" outlineLevel="0" collapsed="false">
      <c r="A583" s="70" t="s">
        <v>588</v>
      </c>
      <c r="B583" s="66" t="s">
        <v>581</v>
      </c>
      <c r="C583" s="66" t="s">
        <v>301</v>
      </c>
      <c r="D583" s="66" t="s">
        <v>589</v>
      </c>
      <c r="E583" s="109"/>
      <c r="F583" s="69" t="n">
        <f aca="false">F584+F587</f>
        <v>3100000</v>
      </c>
      <c r="G583" s="69" t="n">
        <f aca="false">G584+G587</f>
        <v>0</v>
      </c>
      <c r="H583" s="69" t="n">
        <f aca="false">SUM(F583:G583)</f>
        <v>3100000</v>
      </c>
    </row>
    <row r="584" customFormat="false" ht="46.8" hidden="false" customHeight="false" outlineLevel="0" collapsed="false">
      <c r="A584" s="70" t="s">
        <v>590</v>
      </c>
      <c r="B584" s="66" t="s">
        <v>581</v>
      </c>
      <c r="C584" s="66" t="s">
        <v>301</v>
      </c>
      <c r="D584" s="66" t="s">
        <v>591</v>
      </c>
      <c r="E584" s="109"/>
      <c r="F584" s="69" t="n">
        <f aca="false">F585</f>
        <v>1200000</v>
      </c>
      <c r="G584" s="69" t="n">
        <f aca="false">G585</f>
        <v>0</v>
      </c>
      <c r="H584" s="69" t="n">
        <f aca="false">SUM(F584:G584)</f>
        <v>1200000</v>
      </c>
    </row>
    <row r="585" customFormat="false" ht="31.2" hidden="false" customHeight="false" outlineLevel="0" collapsed="false">
      <c r="A585" s="70" t="s">
        <v>592</v>
      </c>
      <c r="B585" s="66" t="s">
        <v>581</v>
      </c>
      <c r="C585" s="66" t="s">
        <v>301</v>
      </c>
      <c r="D585" s="66" t="s">
        <v>591</v>
      </c>
      <c r="E585" s="109" t="s">
        <v>222</v>
      </c>
      <c r="F585" s="69" t="n">
        <f aca="false">F586</f>
        <v>1200000</v>
      </c>
      <c r="G585" s="69" t="n">
        <f aca="false">G586</f>
        <v>0</v>
      </c>
      <c r="H585" s="69" t="n">
        <f aca="false">SUM(F585:G585)</f>
        <v>1200000</v>
      </c>
    </row>
    <row r="586" customFormat="false" ht="46.8" hidden="false" customHeight="false" outlineLevel="0" collapsed="false">
      <c r="A586" s="70" t="s">
        <v>414</v>
      </c>
      <c r="B586" s="66" t="s">
        <v>581</v>
      </c>
      <c r="C586" s="66" t="s">
        <v>301</v>
      </c>
      <c r="D586" s="66" t="s">
        <v>591</v>
      </c>
      <c r="E586" s="109" t="s">
        <v>593</v>
      </c>
      <c r="F586" s="69" t="n">
        <v>1200000</v>
      </c>
      <c r="G586" s="69" t="n">
        <v>0</v>
      </c>
      <c r="H586" s="69" t="n">
        <f aca="false">SUM(F586:G586)</f>
        <v>1200000</v>
      </c>
    </row>
    <row r="587" customFormat="false" ht="62.4" hidden="false" customHeight="false" outlineLevel="0" collapsed="false">
      <c r="A587" s="70" t="s">
        <v>594</v>
      </c>
      <c r="B587" s="66" t="s">
        <v>581</v>
      </c>
      <c r="C587" s="66" t="s">
        <v>301</v>
      </c>
      <c r="D587" s="66" t="s">
        <v>595</v>
      </c>
      <c r="E587" s="109"/>
      <c r="F587" s="69" t="n">
        <f aca="false">F588</f>
        <v>1900000</v>
      </c>
      <c r="G587" s="69" t="n">
        <f aca="false">G588</f>
        <v>0</v>
      </c>
      <c r="H587" s="69" t="n">
        <f aca="false">SUM(F587:G587)</f>
        <v>1900000</v>
      </c>
    </row>
    <row r="588" customFormat="false" ht="31.2" hidden="false" customHeight="false" outlineLevel="0" collapsed="false">
      <c r="A588" s="70" t="s">
        <v>592</v>
      </c>
      <c r="B588" s="66" t="s">
        <v>581</v>
      </c>
      <c r="C588" s="66" t="s">
        <v>301</v>
      </c>
      <c r="D588" s="66" t="s">
        <v>595</v>
      </c>
      <c r="E588" s="109" t="s">
        <v>222</v>
      </c>
      <c r="F588" s="69" t="n">
        <f aca="false">F589</f>
        <v>1900000</v>
      </c>
      <c r="G588" s="69" t="n">
        <f aca="false">G589</f>
        <v>0</v>
      </c>
      <c r="H588" s="69" t="n">
        <f aca="false">SUM(F588:G588)</f>
        <v>1900000</v>
      </c>
    </row>
    <row r="589" customFormat="false" ht="46.8" hidden="false" customHeight="false" outlineLevel="0" collapsed="false">
      <c r="A589" s="70" t="s">
        <v>414</v>
      </c>
      <c r="B589" s="66" t="s">
        <v>581</v>
      </c>
      <c r="C589" s="66" t="s">
        <v>301</v>
      </c>
      <c r="D589" s="66" t="s">
        <v>595</v>
      </c>
      <c r="E589" s="109" t="s">
        <v>593</v>
      </c>
      <c r="F589" s="69" t="n">
        <v>1900000</v>
      </c>
      <c r="G589" s="69" t="n">
        <v>0</v>
      </c>
      <c r="H589" s="69" t="n">
        <f aca="false">SUM(F589:G589)</f>
        <v>1900000</v>
      </c>
    </row>
    <row r="590" customFormat="false" ht="15.6" hidden="false" customHeight="false" outlineLevel="0" collapsed="false">
      <c r="A590" s="56" t="s">
        <v>435</v>
      </c>
      <c r="B590" s="57" t="s">
        <v>581</v>
      </c>
      <c r="C590" s="57" t="s">
        <v>436</v>
      </c>
      <c r="D590" s="57"/>
      <c r="E590" s="51"/>
      <c r="F590" s="59" t="n">
        <f aca="false">F591</f>
        <v>189717342</v>
      </c>
      <c r="G590" s="59" t="n">
        <f aca="false">G591</f>
        <v>0</v>
      </c>
      <c r="H590" s="59" t="n">
        <f aca="false">SUM(F590:G590)</f>
        <v>189717342</v>
      </c>
      <c r="HH590" s="99"/>
      <c r="HI590" s="99"/>
      <c r="HJ590" s="100"/>
      <c r="HK590" s="100"/>
      <c r="HL590" s="100"/>
      <c r="HM590" s="100"/>
      <c r="HN590" s="100"/>
      <c r="HO590" s="100"/>
      <c r="HP590" s="100"/>
      <c r="HQ590" s="100"/>
      <c r="HR590" s="100"/>
      <c r="HS590" s="100"/>
      <c r="HT590" s="100"/>
      <c r="HU590" s="100"/>
      <c r="HV590" s="100"/>
      <c r="HW590" s="100"/>
      <c r="HX590" s="100"/>
      <c r="HY590" s="100"/>
      <c r="HZ590" s="100"/>
      <c r="IA590" s="100"/>
      <c r="IB590" s="100"/>
      <c r="IC590" s="100"/>
      <c r="ID590" s="100"/>
      <c r="IE590" s="100"/>
      <c r="IF590" s="100"/>
      <c r="IG590" s="100"/>
    </row>
    <row r="591" customFormat="false" ht="16.2" hidden="false" customHeight="false" outlineLevel="0" collapsed="false">
      <c r="A591" s="72" t="s">
        <v>596</v>
      </c>
      <c r="B591" s="61" t="s">
        <v>581</v>
      </c>
      <c r="C591" s="61" t="s">
        <v>597</v>
      </c>
      <c r="D591" s="61"/>
      <c r="E591" s="108"/>
      <c r="F591" s="63" t="n">
        <f aca="false">F592</f>
        <v>189717342</v>
      </c>
      <c r="G591" s="63" t="n">
        <f aca="false">G592</f>
        <v>0</v>
      </c>
      <c r="H591" s="63" t="n">
        <f aca="false">SUM(F591:G591)</f>
        <v>189717342</v>
      </c>
    </row>
    <row r="592" customFormat="false" ht="31.2" hidden="false" customHeight="false" outlineLevel="0" collapsed="false">
      <c r="A592" s="71" t="s">
        <v>481</v>
      </c>
      <c r="B592" s="66" t="s">
        <v>581</v>
      </c>
      <c r="C592" s="66" t="s">
        <v>597</v>
      </c>
      <c r="D592" s="68" t="s">
        <v>482</v>
      </c>
      <c r="E592" s="68"/>
      <c r="F592" s="69" t="n">
        <f aca="false">F593</f>
        <v>189717342</v>
      </c>
      <c r="G592" s="69" t="n">
        <f aca="false">G593</f>
        <v>0</v>
      </c>
      <c r="H592" s="69" t="n">
        <f aca="false">SUM(F592:G592)</f>
        <v>189717342</v>
      </c>
    </row>
    <row r="593" customFormat="false" ht="15.6" hidden="false" customHeight="false" outlineLevel="0" collapsed="false">
      <c r="A593" s="77" t="s">
        <v>158</v>
      </c>
      <c r="B593" s="66" t="s">
        <v>581</v>
      </c>
      <c r="C593" s="66" t="s">
        <v>597</v>
      </c>
      <c r="D593" s="68" t="s">
        <v>488</v>
      </c>
      <c r="E593" s="68"/>
      <c r="F593" s="69" t="n">
        <f aca="false">F594</f>
        <v>189717342</v>
      </c>
      <c r="G593" s="69" t="n">
        <f aca="false">G594</f>
        <v>0</v>
      </c>
      <c r="H593" s="69" t="n">
        <f aca="false">SUM(F593:G593)</f>
        <v>189717342</v>
      </c>
    </row>
    <row r="594" customFormat="false" ht="46.8" hidden="false" customHeight="false" outlineLevel="0" collapsed="false">
      <c r="A594" s="71" t="s">
        <v>598</v>
      </c>
      <c r="B594" s="66" t="s">
        <v>581</v>
      </c>
      <c r="C594" s="66" t="s">
        <v>597</v>
      </c>
      <c r="D594" s="68" t="s">
        <v>599</v>
      </c>
      <c r="E594" s="68"/>
      <c r="F594" s="69" t="n">
        <f aca="false">F595+F598</f>
        <v>189717342</v>
      </c>
      <c r="G594" s="69" t="n">
        <f aca="false">G595+G598</f>
        <v>0</v>
      </c>
      <c r="H594" s="69" t="n">
        <f aca="false">SUM(F594:G594)</f>
        <v>189717342</v>
      </c>
    </row>
    <row r="595" customFormat="false" ht="31.2" hidden="false" customHeight="false" outlineLevel="0" collapsed="false">
      <c r="A595" s="71" t="s">
        <v>600</v>
      </c>
      <c r="B595" s="66" t="s">
        <v>581</v>
      </c>
      <c r="C595" s="66" t="s">
        <v>597</v>
      </c>
      <c r="D595" s="68" t="s">
        <v>601</v>
      </c>
      <c r="E595" s="68"/>
      <c r="F595" s="69" t="n">
        <f aca="false">F596</f>
        <v>184717342</v>
      </c>
      <c r="G595" s="69" t="n">
        <f aca="false">G596</f>
        <v>0</v>
      </c>
      <c r="H595" s="69" t="n">
        <f aca="false">SUM(F595:G595)</f>
        <v>184717342</v>
      </c>
    </row>
    <row r="596" customFormat="false" ht="31.2" hidden="false" customHeight="false" outlineLevel="0" collapsed="false">
      <c r="A596" s="71" t="s">
        <v>166</v>
      </c>
      <c r="B596" s="66" t="s">
        <v>581</v>
      </c>
      <c r="C596" s="66" t="s">
        <v>597</v>
      </c>
      <c r="D596" s="68" t="s">
        <v>601</v>
      </c>
      <c r="E596" s="68" t="n">
        <v>600</v>
      </c>
      <c r="F596" s="69" t="n">
        <f aca="false">F597</f>
        <v>184717342</v>
      </c>
      <c r="G596" s="69" t="n">
        <f aca="false">G597</f>
        <v>0</v>
      </c>
      <c r="H596" s="69" t="n">
        <f aca="false">SUM(F596:G596)</f>
        <v>184717342</v>
      </c>
    </row>
    <row r="597" customFormat="false" ht="15.6" hidden="false" customHeight="false" outlineLevel="0" collapsed="false">
      <c r="A597" s="71" t="s">
        <v>197</v>
      </c>
      <c r="B597" s="66" t="s">
        <v>581</v>
      </c>
      <c r="C597" s="66" t="s">
        <v>597</v>
      </c>
      <c r="D597" s="68" t="s">
        <v>601</v>
      </c>
      <c r="E597" s="68" t="n">
        <v>610</v>
      </c>
      <c r="F597" s="69" t="n">
        <v>184717342</v>
      </c>
      <c r="G597" s="69" t="n">
        <v>0</v>
      </c>
      <c r="H597" s="69" t="n">
        <f aca="false">SUM(F597:G597)</f>
        <v>184717342</v>
      </c>
    </row>
    <row r="598" customFormat="false" ht="62.4" hidden="false" customHeight="false" outlineLevel="0" collapsed="false">
      <c r="A598" s="71" t="s">
        <v>602</v>
      </c>
      <c r="B598" s="66" t="s">
        <v>581</v>
      </c>
      <c r="C598" s="66" t="s">
        <v>597</v>
      </c>
      <c r="D598" s="68" t="s">
        <v>603</v>
      </c>
      <c r="E598" s="68"/>
      <c r="F598" s="69" t="n">
        <f aca="false">F599</f>
        <v>5000000</v>
      </c>
      <c r="G598" s="69" t="n">
        <f aca="false">G599</f>
        <v>0</v>
      </c>
      <c r="H598" s="69" t="n">
        <f aca="false">SUM(F598:G598)</f>
        <v>5000000</v>
      </c>
    </row>
    <row r="599" customFormat="false" ht="31.2" hidden="false" customHeight="false" outlineLevel="0" collapsed="false">
      <c r="A599" s="71" t="s">
        <v>166</v>
      </c>
      <c r="B599" s="66" t="s">
        <v>581</v>
      </c>
      <c r="C599" s="66" t="s">
        <v>597</v>
      </c>
      <c r="D599" s="68" t="s">
        <v>603</v>
      </c>
      <c r="E599" s="68" t="n">
        <v>600</v>
      </c>
      <c r="F599" s="69" t="n">
        <f aca="false">F600</f>
        <v>5000000</v>
      </c>
      <c r="G599" s="69" t="n">
        <f aca="false">G600</f>
        <v>0</v>
      </c>
      <c r="H599" s="69" t="n">
        <f aca="false">SUM(F599:G599)</f>
        <v>5000000</v>
      </c>
      <c r="HH599" s="81"/>
      <c r="HI599" s="81"/>
      <c r="HJ599" s="82"/>
      <c r="HK599" s="82"/>
      <c r="HL599" s="82"/>
      <c r="HM599" s="82"/>
      <c r="HN599" s="82"/>
      <c r="HO599" s="82"/>
      <c r="HP599" s="82"/>
      <c r="HQ599" s="82"/>
      <c r="HR599" s="82"/>
      <c r="HS599" s="82"/>
      <c r="HT599" s="82"/>
      <c r="HU599" s="82"/>
      <c r="HV599" s="82"/>
      <c r="HW599" s="82"/>
      <c r="HX599" s="82"/>
      <c r="HY599" s="82"/>
      <c r="HZ599" s="82"/>
      <c r="IA599" s="82"/>
      <c r="IB599" s="82"/>
      <c r="IC599" s="82"/>
      <c r="ID599" s="82"/>
      <c r="IE599" s="82"/>
      <c r="IF599" s="82"/>
      <c r="IG599" s="82"/>
      <c r="IH599" s="82"/>
    </row>
    <row r="600" customFormat="false" ht="15.6" hidden="false" customHeight="false" outlineLevel="0" collapsed="false">
      <c r="A600" s="71" t="s">
        <v>197</v>
      </c>
      <c r="B600" s="66" t="s">
        <v>581</v>
      </c>
      <c r="C600" s="66" t="s">
        <v>597</v>
      </c>
      <c r="D600" s="68" t="s">
        <v>603</v>
      </c>
      <c r="E600" s="68" t="n">
        <v>610</v>
      </c>
      <c r="F600" s="69" t="n">
        <v>5000000</v>
      </c>
      <c r="G600" s="69" t="n">
        <v>0</v>
      </c>
      <c r="H600" s="69" t="n">
        <f aca="false">SUM(F600:G600)</f>
        <v>5000000</v>
      </c>
      <c r="HH600" s="81"/>
      <c r="HI600" s="81"/>
      <c r="HJ600" s="82"/>
      <c r="HK600" s="82"/>
      <c r="HL600" s="82"/>
      <c r="HM600" s="82"/>
      <c r="HN600" s="82"/>
      <c r="HO600" s="82"/>
      <c r="HP600" s="82"/>
      <c r="HQ600" s="82"/>
      <c r="HR600" s="82"/>
      <c r="HS600" s="82"/>
      <c r="HT600" s="82"/>
      <c r="HU600" s="82"/>
      <c r="HV600" s="82"/>
      <c r="HW600" s="82"/>
      <c r="HX600" s="82"/>
      <c r="HY600" s="82"/>
      <c r="HZ600" s="82"/>
      <c r="IA600" s="82"/>
      <c r="IB600" s="82"/>
      <c r="IC600" s="82"/>
      <c r="ID600" s="82"/>
      <c r="IE600" s="82"/>
      <c r="IF600" s="82"/>
      <c r="IG600" s="82"/>
      <c r="IH600" s="82"/>
    </row>
    <row r="601" customFormat="false" ht="15.6" hidden="false" customHeight="false" outlineLevel="0" collapsed="false">
      <c r="A601" s="56" t="s">
        <v>477</v>
      </c>
      <c r="B601" s="57" t="s">
        <v>581</v>
      </c>
      <c r="C601" s="57" t="s">
        <v>478</v>
      </c>
      <c r="D601" s="55"/>
      <c r="E601" s="55"/>
      <c r="F601" s="59" t="n">
        <f aca="false">SUM(F602,F670,F683)</f>
        <v>407700210.56</v>
      </c>
      <c r="G601" s="59" t="n">
        <f aca="false">SUM(G602,G670,G683)</f>
        <v>13418131.67</v>
      </c>
      <c r="H601" s="59" t="n">
        <f aca="false">SUM(F601:G601)</f>
        <v>421118342.23</v>
      </c>
      <c r="HH601" s="99"/>
      <c r="HI601" s="99"/>
      <c r="HJ601" s="100"/>
      <c r="HK601" s="100"/>
      <c r="HL601" s="100"/>
      <c r="HM601" s="100"/>
      <c r="HN601" s="100"/>
      <c r="HO601" s="100"/>
      <c r="HP601" s="100"/>
      <c r="HQ601" s="100"/>
      <c r="HR601" s="100"/>
      <c r="HS601" s="100"/>
      <c r="HT601" s="100"/>
      <c r="HU601" s="100"/>
      <c r="HV601" s="100"/>
      <c r="HW601" s="100"/>
      <c r="HX601" s="100"/>
      <c r="HY601" s="100"/>
      <c r="HZ601" s="100"/>
      <c r="IA601" s="100"/>
      <c r="IB601" s="100"/>
      <c r="IC601" s="100"/>
      <c r="ID601" s="100"/>
      <c r="IE601" s="100"/>
      <c r="IF601" s="100"/>
      <c r="IG601" s="100"/>
    </row>
    <row r="602" customFormat="false" ht="16.2" hidden="false" customHeight="false" outlineLevel="0" collapsed="false">
      <c r="A602" s="60" t="s">
        <v>479</v>
      </c>
      <c r="B602" s="61" t="s">
        <v>581</v>
      </c>
      <c r="C602" s="61" t="s">
        <v>480</v>
      </c>
      <c r="D602" s="73"/>
      <c r="E602" s="73"/>
      <c r="F602" s="63" t="n">
        <f aca="false">F603+F612</f>
        <v>317006048.56</v>
      </c>
      <c r="G602" s="63" t="n">
        <f aca="false">G603+G612</f>
        <v>4394075.11</v>
      </c>
      <c r="H602" s="63" t="n">
        <f aca="false">SUM(F602:G602)</f>
        <v>321400123.67</v>
      </c>
    </row>
    <row r="603" customFormat="false" ht="31.2" hidden="false" customHeight="false" outlineLevel="0" collapsed="false">
      <c r="A603" s="71" t="s">
        <v>604</v>
      </c>
      <c r="B603" s="66" t="s">
        <v>581</v>
      </c>
      <c r="C603" s="66" t="s">
        <v>480</v>
      </c>
      <c r="D603" s="68" t="s">
        <v>605</v>
      </c>
      <c r="E603" s="68"/>
      <c r="F603" s="69" t="n">
        <f aca="false">F604</f>
        <v>700000</v>
      </c>
      <c r="G603" s="69" t="n">
        <f aca="false">G604</f>
        <v>-500000</v>
      </c>
      <c r="H603" s="69" t="n">
        <f aca="false">SUM(F603:G603)</f>
        <v>200000</v>
      </c>
    </row>
    <row r="604" customFormat="false" ht="15.6" hidden="false" customHeight="false" outlineLevel="0" collapsed="false">
      <c r="A604" s="77" t="s">
        <v>158</v>
      </c>
      <c r="B604" s="66" t="s">
        <v>581</v>
      </c>
      <c r="C604" s="66" t="s">
        <v>480</v>
      </c>
      <c r="D604" s="68" t="s">
        <v>606</v>
      </c>
      <c r="E604" s="68"/>
      <c r="F604" s="69" t="n">
        <f aca="false">F605</f>
        <v>700000</v>
      </c>
      <c r="G604" s="69" t="n">
        <f aca="false">G605</f>
        <v>-500000</v>
      </c>
      <c r="H604" s="69" t="n">
        <f aca="false">SUM(F604:G604)</f>
        <v>200000</v>
      </c>
    </row>
    <row r="605" customFormat="false" ht="62.4" hidden="false" customHeight="false" outlineLevel="0" collapsed="false">
      <c r="A605" s="71" t="s">
        <v>607</v>
      </c>
      <c r="B605" s="66" t="s">
        <v>581</v>
      </c>
      <c r="C605" s="66" t="s">
        <v>480</v>
      </c>
      <c r="D605" s="68" t="s">
        <v>608</v>
      </c>
      <c r="E605" s="68"/>
      <c r="F605" s="69" t="n">
        <f aca="false">F606+F609</f>
        <v>700000</v>
      </c>
      <c r="G605" s="69" t="n">
        <f aca="false">G606+G609</f>
        <v>-500000</v>
      </c>
      <c r="H605" s="69" t="n">
        <f aca="false">SUM(F605:G605)</f>
        <v>200000</v>
      </c>
    </row>
    <row r="606" customFormat="false" ht="78" hidden="false" customHeight="false" outlineLevel="0" collapsed="false">
      <c r="A606" s="71" t="s">
        <v>609</v>
      </c>
      <c r="B606" s="66" t="s">
        <v>581</v>
      </c>
      <c r="C606" s="66" t="s">
        <v>480</v>
      </c>
      <c r="D606" s="68" t="s">
        <v>610</v>
      </c>
      <c r="E606" s="68"/>
      <c r="F606" s="69" t="n">
        <f aca="false">F607</f>
        <v>500000</v>
      </c>
      <c r="G606" s="69" t="n">
        <f aca="false">G607</f>
        <v>-500000</v>
      </c>
      <c r="H606" s="69" t="n">
        <f aca="false">SUM(F606:G606)</f>
        <v>0</v>
      </c>
    </row>
    <row r="607" customFormat="false" ht="31.2" hidden="false" customHeight="false" outlineLevel="0" collapsed="false">
      <c r="A607" s="71" t="s">
        <v>166</v>
      </c>
      <c r="B607" s="66" t="s">
        <v>581</v>
      </c>
      <c r="C607" s="66" t="s">
        <v>480</v>
      </c>
      <c r="D607" s="68" t="s">
        <v>610</v>
      </c>
      <c r="E607" s="80" t="n">
        <v>600</v>
      </c>
      <c r="F607" s="69" t="n">
        <f aca="false">F608</f>
        <v>500000</v>
      </c>
      <c r="G607" s="69" t="n">
        <f aca="false">G608</f>
        <v>-500000</v>
      </c>
      <c r="H607" s="69" t="n">
        <f aca="false">SUM(F607:G607)</f>
        <v>0</v>
      </c>
    </row>
    <row r="608" customFormat="false" ht="15.6" hidden="false" customHeight="false" outlineLevel="0" collapsed="false">
      <c r="A608" s="71" t="s">
        <v>197</v>
      </c>
      <c r="B608" s="66" t="s">
        <v>581</v>
      </c>
      <c r="C608" s="66" t="s">
        <v>480</v>
      </c>
      <c r="D608" s="68" t="s">
        <v>610</v>
      </c>
      <c r="E608" s="80" t="n">
        <v>610</v>
      </c>
      <c r="F608" s="69" t="n">
        <v>500000</v>
      </c>
      <c r="G608" s="69" t="n">
        <v>-500000</v>
      </c>
      <c r="H608" s="69" t="n">
        <f aca="false">SUM(F608:G608)</f>
        <v>0</v>
      </c>
    </row>
    <row r="609" customFormat="false" ht="31.2" hidden="false" customHeight="false" outlineLevel="0" collapsed="false">
      <c r="A609" s="71" t="s">
        <v>611</v>
      </c>
      <c r="B609" s="66" t="s">
        <v>581</v>
      </c>
      <c r="C609" s="66" t="s">
        <v>480</v>
      </c>
      <c r="D609" s="68" t="s">
        <v>612</v>
      </c>
      <c r="E609" s="68"/>
      <c r="F609" s="69" t="n">
        <f aca="false">F610</f>
        <v>200000</v>
      </c>
      <c r="G609" s="69" t="n">
        <f aca="false">G610</f>
        <v>0</v>
      </c>
      <c r="H609" s="69" t="n">
        <f aca="false">SUM(F609:G609)</f>
        <v>200000</v>
      </c>
    </row>
    <row r="610" customFormat="false" ht="31.2" hidden="false" customHeight="false" outlineLevel="0" collapsed="false">
      <c r="A610" s="71" t="s">
        <v>166</v>
      </c>
      <c r="B610" s="66" t="s">
        <v>581</v>
      </c>
      <c r="C610" s="66" t="s">
        <v>480</v>
      </c>
      <c r="D610" s="68" t="s">
        <v>612</v>
      </c>
      <c r="E610" s="68" t="n">
        <v>600</v>
      </c>
      <c r="F610" s="69" t="n">
        <f aca="false">F611</f>
        <v>200000</v>
      </c>
      <c r="G610" s="69" t="n">
        <f aca="false">G611</f>
        <v>0</v>
      </c>
      <c r="H610" s="69" t="n">
        <f aca="false">SUM(F610:G610)</f>
        <v>200000</v>
      </c>
    </row>
    <row r="611" customFormat="false" ht="15.6" hidden="false" customHeight="false" outlineLevel="0" collapsed="false">
      <c r="A611" s="71" t="s">
        <v>197</v>
      </c>
      <c r="B611" s="66" t="s">
        <v>581</v>
      </c>
      <c r="C611" s="66" t="s">
        <v>480</v>
      </c>
      <c r="D611" s="68" t="s">
        <v>612</v>
      </c>
      <c r="E611" s="68" t="n">
        <v>610</v>
      </c>
      <c r="F611" s="69" t="n">
        <v>200000</v>
      </c>
      <c r="G611" s="69" t="n">
        <v>0</v>
      </c>
      <c r="H611" s="69" t="n">
        <f aca="false">SUM(F611:G611)</f>
        <v>200000</v>
      </c>
    </row>
    <row r="612" customFormat="false" ht="31.2" hidden="false" customHeight="false" outlineLevel="0" collapsed="false">
      <c r="A612" s="71" t="s">
        <v>481</v>
      </c>
      <c r="B612" s="66" t="s">
        <v>581</v>
      </c>
      <c r="C612" s="66" t="s">
        <v>480</v>
      </c>
      <c r="D612" s="68" t="s">
        <v>482</v>
      </c>
      <c r="E612" s="55"/>
      <c r="F612" s="69" t="n">
        <f aca="false">SUM(F618,F613)</f>
        <v>316306048.56</v>
      </c>
      <c r="G612" s="69" t="n">
        <f aca="false">SUM(G618,G613)</f>
        <v>4894075.11</v>
      </c>
      <c r="H612" s="69" t="n">
        <f aca="false">SUM(F612:G612)</f>
        <v>321200123.67</v>
      </c>
    </row>
    <row r="613" customFormat="false" ht="31.2" hidden="false" customHeight="false" outlineLevel="0" collapsed="false">
      <c r="A613" s="71" t="s">
        <v>356</v>
      </c>
      <c r="B613" s="66" t="s">
        <v>581</v>
      </c>
      <c r="C613" s="66" t="s">
        <v>480</v>
      </c>
      <c r="D613" s="68" t="s">
        <v>613</v>
      </c>
      <c r="E613" s="55"/>
      <c r="F613" s="69" t="n">
        <f aca="false">F614</f>
        <v>3488888.89</v>
      </c>
      <c r="G613" s="69" t="n">
        <f aca="false">G614</f>
        <v>0</v>
      </c>
      <c r="H613" s="69" t="n">
        <f aca="false">SUM(F613:G613)</f>
        <v>3488888.89</v>
      </c>
    </row>
    <row r="614" customFormat="false" ht="31.2" hidden="false" customHeight="false" outlineLevel="0" collapsed="false">
      <c r="A614" s="71" t="s">
        <v>614</v>
      </c>
      <c r="B614" s="66" t="s">
        <v>581</v>
      </c>
      <c r="C614" s="66" t="s">
        <v>480</v>
      </c>
      <c r="D614" s="68" t="s">
        <v>615</v>
      </c>
      <c r="E614" s="55"/>
      <c r="F614" s="69" t="n">
        <f aca="false">F615</f>
        <v>3488888.89</v>
      </c>
      <c r="G614" s="69" t="n">
        <f aca="false">G615</f>
        <v>0</v>
      </c>
      <c r="H614" s="69" t="n">
        <f aca="false">SUM(F614:G614)</f>
        <v>3488888.89</v>
      </c>
    </row>
    <row r="615" customFormat="false" ht="31.2" hidden="false" customHeight="false" outlineLevel="0" collapsed="false">
      <c r="A615" s="71" t="s">
        <v>616</v>
      </c>
      <c r="B615" s="66" t="s">
        <v>581</v>
      </c>
      <c r="C615" s="66" t="s">
        <v>480</v>
      </c>
      <c r="D615" s="68" t="s">
        <v>617</v>
      </c>
      <c r="E615" s="68"/>
      <c r="F615" s="69" t="n">
        <f aca="false">F616</f>
        <v>3488888.89</v>
      </c>
      <c r="G615" s="69" t="n">
        <f aca="false">G616</f>
        <v>0</v>
      </c>
      <c r="H615" s="69" t="n">
        <f aca="false">SUM(F615:G615)</f>
        <v>3488888.89</v>
      </c>
    </row>
    <row r="616" customFormat="false" ht="31.2" hidden="false" customHeight="false" outlineLevel="0" collapsed="false">
      <c r="A616" s="71" t="s">
        <v>166</v>
      </c>
      <c r="B616" s="66" t="s">
        <v>581</v>
      </c>
      <c r="C616" s="66" t="s">
        <v>480</v>
      </c>
      <c r="D616" s="68" t="s">
        <v>617</v>
      </c>
      <c r="E616" s="68" t="n">
        <v>600</v>
      </c>
      <c r="F616" s="69" t="n">
        <f aca="false">F617</f>
        <v>3488888.89</v>
      </c>
      <c r="G616" s="69" t="n">
        <f aca="false">G617</f>
        <v>0</v>
      </c>
      <c r="H616" s="69" t="n">
        <f aca="false">SUM(F616:G616)</f>
        <v>3488888.89</v>
      </c>
      <c r="HH616" s="81"/>
      <c r="HI616" s="81"/>
      <c r="HJ616" s="82"/>
      <c r="HK616" s="82"/>
      <c r="HL616" s="82"/>
      <c r="HM616" s="82"/>
      <c r="HN616" s="82"/>
      <c r="HO616" s="82"/>
      <c r="HP616" s="82"/>
      <c r="HQ616" s="82"/>
      <c r="HR616" s="82"/>
      <c r="HS616" s="82"/>
      <c r="HT616" s="82"/>
      <c r="HU616" s="82"/>
      <c r="HV616" s="82"/>
      <c r="HW616" s="82"/>
      <c r="HX616" s="82"/>
      <c r="HY616" s="82"/>
      <c r="HZ616" s="82"/>
      <c r="IA616" s="82"/>
      <c r="IB616" s="82"/>
      <c r="IC616" s="82"/>
      <c r="ID616" s="82"/>
      <c r="IE616" s="82"/>
      <c r="IF616" s="82"/>
      <c r="IG616" s="82"/>
      <c r="IH616" s="82"/>
    </row>
    <row r="617" customFormat="false" ht="15.6" hidden="false" customHeight="false" outlineLevel="0" collapsed="false">
      <c r="A617" s="71" t="s">
        <v>197</v>
      </c>
      <c r="B617" s="66" t="s">
        <v>581</v>
      </c>
      <c r="C617" s="66" t="s">
        <v>480</v>
      </c>
      <c r="D617" s="68" t="s">
        <v>617</v>
      </c>
      <c r="E617" s="68" t="n">
        <v>610</v>
      </c>
      <c r="F617" s="69" t="n">
        <f aca="false">3140000+348888.89</f>
        <v>3488888.89</v>
      </c>
      <c r="G617" s="69" t="n">
        <v>0</v>
      </c>
      <c r="H617" s="69" t="n">
        <f aca="false">SUM(F617:G617)</f>
        <v>3488888.89</v>
      </c>
      <c r="HH617" s="81"/>
      <c r="HI617" s="81"/>
      <c r="HJ617" s="82"/>
      <c r="HK617" s="82"/>
      <c r="HL617" s="82"/>
      <c r="HM617" s="82"/>
      <c r="HN617" s="82"/>
      <c r="HO617" s="82"/>
      <c r="HP617" s="82"/>
      <c r="HQ617" s="82"/>
      <c r="HR617" s="82"/>
      <c r="HS617" s="82"/>
      <c r="HT617" s="82"/>
      <c r="HU617" s="82"/>
      <c r="HV617" s="82"/>
      <c r="HW617" s="82"/>
      <c r="HX617" s="82"/>
      <c r="HY617" s="82"/>
      <c r="HZ617" s="82"/>
      <c r="IA617" s="82"/>
      <c r="IB617" s="82"/>
      <c r="IC617" s="82"/>
      <c r="ID617" s="82"/>
      <c r="IE617" s="82"/>
      <c r="IF617" s="82"/>
      <c r="IG617" s="82"/>
      <c r="IH617" s="82"/>
    </row>
    <row r="618" customFormat="false" ht="15.6" hidden="false" customHeight="false" outlineLevel="0" collapsed="false">
      <c r="A618" s="77" t="s">
        <v>158</v>
      </c>
      <c r="B618" s="66" t="s">
        <v>581</v>
      </c>
      <c r="C618" s="66" t="s">
        <v>480</v>
      </c>
      <c r="D618" s="68" t="s">
        <v>488</v>
      </c>
      <c r="E618" s="68"/>
      <c r="F618" s="69" t="n">
        <f aca="false">SUM(F619,F653,F663)</f>
        <v>312817159.67</v>
      </c>
      <c r="G618" s="69" t="n">
        <f aca="false">SUM(G619,G653,G663)</f>
        <v>4894075.11</v>
      </c>
      <c r="H618" s="69" t="n">
        <f aca="false">SUM(F618:G618)</f>
        <v>317711234.78</v>
      </c>
    </row>
    <row r="619" customFormat="false" ht="46.8" hidden="false" customHeight="false" outlineLevel="0" collapsed="false">
      <c r="A619" s="71" t="s">
        <v>495</v>
      </c>
      <c r="B619" s="66" t="s">
        <v>581</v>
      </c>
      <c r="C619" s="66" t="s">
        <v>480</v>
      </c>
      <c r="D619" s="68" t="s">
        <v>496</v>
      </c>
      <c r="E619" s="68"/>
      <c r="F619" s="69" t="n">
        <f aca="false">SUM(F620,F624,F631,F635,F641,F644,F628,F647,F650)</f>
        <v>190698723</v>
      </c>
      <c r="G619" s="69" t="n">
        <f aca="false">SUM(G620,G624,G631,G635,G641,G644,G628,G647,G650)</f>
        <v>4894075.11</v>
      </c>
      <c r="H619" s="69" t="n">
        <f aca="false">SUM(F619:G619)</f>
        <v>195592798.11</v>
      </c>
    </row>
    <row r="620" customFormat="false" ht="15.6" hidden="false" customHeight="false" outlineLevel="0" collapsed="false">
      <c r="A620" s="71" t="s">
        <v>618</v>
      </c>
      <c r="B620" s="66" t="s">
        <v>581</v>
      </c>
      <c r="C620" s="66" t="s">
        <v>480</v>
      </c>
      <c r="D620" s="68" t="s">
        <v>619</v>
      </c>
      <c r="E620" s="68"/>
      <c r="F620" s="69" t="n">
        <f aca="false">F621</f>
        <v>7750000</v>
      </c>
      <c r="G620" s="69" t="n">
        <f aca="false">G621</f>
        <v>0</v>
      </c>
      <c r="H620" s="69" t="n">
        <f aca="false">SUM(F620:G620)</f>
        <v>7750000</v>
      </c>
    </row>
    <row r="621" customFormat="false" ht="31.2" hidden="false" customHeight="false" outlineLevel="0" collapsed="false">
      <c r="A621" s="71" t="s">
        <v>166</v>
      </c>
      <c r="B621" s="66" t="s">
        <v>581</v>
      </c>
      <c r="C621" s="66" t="s">
        <v>480</v>
      </c>
      <c r="D621" s="68" t="s">
        <v>619</v>
      </c>
      <c r="E621" s="68" t="n">
        <v>600</v>
      </c>
      <c r="F621" s="69" t="n">
        <f aca="false">SUM(F622:F623)</f>
        <v>7750000</v>
      </c>
      <c r="G621" s="69" t="n">
        <f aca="false">SUM(G622:G623)</f>
        <v>0</v>
      </c>
      <c r="H621" s="69" t="n">
        <f aca="false">SUM(F621:G621)</f>
        <v>7750000</v>
      </c>
    </row>
    <row r="622" customFormat="false" ht="15.6" hidden="false" customHeight="false" outlineLevel="0" collapsed="false">
      <c r="A622" s="71" t="s">
        <v>197</v>
      </c>
      <c r="B622" s="66" t="s">
        <v>581</v>
      </c>
      <c r="C622" s="66" t="s">
        <v>480</v>
      </c>
      <c r="D622" s="68" t="s">
        <v>619</v>
      </c>
      <c r="E622" s="68" t="n">
        <v>610</v>
      </c>
      <c r="F622" s="69" t="n">
        <v>5750000</v>
      </c>
      <c r="G622" s="69" t="n">
        <v>0</v>
      </c>
      <c r="H622" s="69" t="n">
        <f aca="false">SUM(F622:G622)</f>
        <v>5750000</v>
      </c>
    </row>
    <row r="623" customFormat="false" ht="15.6" hidden="false" customHeight="false" outlineLevel="0" collapsed="false">
      <c r="A623" s="71" t="s">
        <v>287</v>
      </c>
      <c r="B623" s="66" t="s">
        <v>581</v>
      </c>
      <c r="C623" s="66" t="s">
        <v>480</v>
      </c>
      <c r="D623" s="68" t="s">
        <v>619</v>
      </c>
      <c r="E623" s="68" t="n">
        <v>620</v>
      </c>
      <c r="F623" s="69" t="n">
        <v>2000000</v>
      </c>
      <c r="G623" s="69" t="n">
        <v>0</v>
      </c>
      <c r="H623" s="69" t="n">
        <f aca="false">SUM(F623:G623)</f>
        <v>2000000</v>
      </c>
      <c r="HH623" s="81"/>
      <c r="HI623" s="81"/>
      <c r="HJ623" s="82"/>
      <c r="HK623" s="82"/>
      <c r="HL623" s="82"/>
      <c r="HM623" s="82"/>
      <c r="HN623" s="82"/>
      <c r="HO623" s="82"/>
      <c r="HP623" s="82"/>
      <c r="HQ623" s="82"/>
      <c r="HR623" s="82"/>
      <c r="HS623" s="82"/>
      <c r="HT623" s="82"/>
      <c r="HU623" s="82"/>
      <c r="HV623" s="82"/>
      <c r="HW623" s="82"/>
      <c r="HX623" s="82"/>
      <c r="HY623" s="82"/>
      <c r="HZ623" s="82"/>
      <c r="IA623" s="82"/>
      <c r="IB623" s="82"/>
      <c r="IC623" s="82"/>
      <c r="ID623" s="82"/>
      <c r="IE623" s="82"/>
      <c r="IF623" s="82"/>
      <c r="IG623" s="82"/>
      <c r="IH623" s="82"/>
    </row>
    <row r="624" customFormat="false" ht="31.2" hidden="false" customHeight="false" outlineLevel="0" collapsed="false">
      <c r="A624" s="71" t="s">
        <v>620</v>
      </c>
      <c r="B624" s="66" t="s">
        <v>581</v>
      </c>
      <c r="C624" s="66" t="s">
        <v>480</v>
      </c>
      <c r="D624" s="68" t="s">
        <v>621</v>
      </c>
      <c r="E624" s="68"/>
      <c r="F624" s="69" t="n">
        <f aca="false">F625</f>
        <v>125094000</v>
      </c>
      <c r="G624" s="69" t="n">
        <f aca="false">G625</f>
        <v>400000</v>
      </c>
      <c r="H624" s="69" t="n">
        <f aca="false">SUM(F624:G624)</f>
        <v>125494000</v>
      </c>
      <c r="HH624" s="81"/>
      <c r="HI624" s="81"/>
      <c r="HJ624" s="82"/>
      <c r="HK624" s="82"/>
      <c r="HL624" s="82"/>
      <c r="HM624" s="82"/>
      <c r="HN624" s="82"/>
      <c r="HO624" s="82"/>
      <c r="HP624" s="82"/>
      <c r="HQ624" s="82"/>
      <c r="HR624" s="82"/>
      <c r="HS624" s="82"/>
      <c r="HT624" s="82"/>
      <c r="HU624" s="82"/>
      <c r="HV624" s="82"/>
      <c r="HW624" s="82"/>
      <c r="HX624" s="82"/>
      <c r="HY624" s="82"/>
      <c r="HZ624" s="82"/>
      <c r="IA624" s="82"/>
      <c r="IB624" s="82"/>
      <c r="IC624" s="82"/>
      <c r="ID624" s="82"/>
      <c r="IE624" s="82"/>
      <c r="IF624" s="82"/>
      <c r="IG624" s="82"/>
      <c r="IH624" s="82"/>
    </row>
    <row r="625" customFormat="false" ht="31.2" hidden="false" customHeight="false" outlineLevel="0" collapsed="false">
      <c r="A625" s="71" t="s">
        <v>166</v>
      </c>
      <c r="B625" s="66" t="s">
        <v>581</v>
      </c>
      <c r="C625" s="66" t="s">
        <v>480</v>
      </c>
      <c r="D625" s="68" t="s">
        <v>621</v>
      </c>
      <c r="E625" s="68" t="n">
        <v>600</v>
      </c>
      <c r="F625" s="69" t="n">
        <f aca="false">SUM(F626:F627)</f>
        <v>125094000</v>
      </c>
      <c r="G625" s="69" t="n">
        <f aca="false">SUM(G626:G627)</f>
        <v>400000</v>
      </c>
      <c r="H625" s="69" t="n">
        <f aca="false">SUM(F625:G625)</f>
        <v>125494000</v>
      </c>
      <c r="HH625" s="81"/>
      <c r="HI625" s="81"/>
      <c r="HJ625" s="82"/>
      <c r="HK625" s="82"/>
      <c r="HL625" s="82"/>
      <c r="HM625" s="82"/>
      <c r="HN625" s="82"/>
      <c r="HO625" s="82"/>
      <c r="HP625" s="82"/>
      <c r="HQ625" s="82"/>
      <c r="HR625" s="82"/>
      <c r="HS625" s="82"/>
      <c r="HT625" s="82"/>
      <c r="HU625" s="82"/>
      <c r="HV625" s="82"/>
      <c r="HW625" s="82"/>
      <c r="HX625" s="82"/>
      <c r="HY625" s="82"/>
      <c r="HZ625" s="82"/>
      <c r="IA625" s="82"/>
      <c r="IB625" s="82"/>
      <c r="IC625" s="82"/>
      <c r="ID625" s="82"/>
      <c r="IE625" s="82"/>
      <c r="IF625" s="82"/>
      <c r="IG625" s="82"/>
      <c r="IH625" s="82"/>
    </row>
    <row r="626" customFormat="false" ht="15.6" hidden="false" customHeight="false" outlineLevel="0" collapsed="false">
      <c r="A626" s="71" t="s">
        <v>197</v>
      </c>
      <c r="B626" s="66" t="s">
        <v>581</v>
      </c>
      <c r="C626" s="66" t="s">
        <v>480</v>
      </c>
      <c r="D626" s="68" t="s">
        <v>621</v>
      </c>
      <c r="E626" s="68" t="n">
        <v>610</v>
      </c>
      <c r="F626" s="69" t="n">
        <v>78614000</v>
      </c>
      <c r="G626" s="69" t="n">
        <f aca="false">400000</f>
        <v>400000</v>
      </c>
      <c r="H626" s="69" t="n">
        <f aca="false">SUM(F626:G626)</f>
        <v>79014000</v>
      </c>
      <c r="HH626" s="81"/>
      <c r="HI626" s="81"/>
      <c r="HJ626" s="82"/>
      <c r="HK626" s="82"/>
      <c r="HL626" s="82"/>
      <c r="HM626" s="82"/>
      <c r="HN626" s="82"/>
      <c r="HO626" s="82"/>
      <c r="HP626" s="82"/>
      <c r="HQ626" s="82"/>
      <c r="HR626" s="82"/>
      <c r="HS626" s="82"/>
      <c r="HT626" s="82"/>
      <c r="HU626" s="82"/>
      <c r="HV626" s="82"/>
      <c r="HW626" s="82"/>
      <c r="HX626" s="82"/>
      <c r="HY626" s="82"/>
      <c r="HZ626" s="82"/>
      <c r="IA626" s="82"/>
      <c r="IB626" s="82"/>
      <c r="IC626" s="82"/>
      <c r="ID626" s="82"/>
      <c r="IE626" s="82"/>
      <c r="IF626" s="82"/>
      <c r="IG626" s="82"/>
      <c r="IH626" s="82"/>
    </row>
    <row r="627" customFormat="false" ht="15.6" hidden="false" customHeight="false" outlineLevel="0" collapsed="false">
      <c r="A627" s="71" t="s">
        <v>287</v>
      </c>
      <c r="B627" s="66" t="s">
        <v>581</v>
      </c>
      <c r="C627" s="66" t="s">
        <v>480</v>
      </c>
      <c r="D627" s="68" t="s">
        <v>621</v>
      </c>
      <c r="E627" s="68" t="n">
        <v>620</v>
      </c>
      <c r="F627" s="69" t="n">
        <v>46480000</v>
      </c>
      <c r="G627" s="69" t="n">
        <v>0</v>
      </c>
      <c r="H627" s="69" t="n">
        <f aca="false">SUM(F627:G627)</f>
        <v>46480000</v>
      </c>
      <c r="HH627" s="81"/>
      <c r="HI627" s="81"/>
      <c r="HJ627" s="82"/>
      <c r="HK627" s="82"/>
      <c r="HL627" s="82"/>
      <c r="HM627" s="82"/>
      <c r="HN627" s="82"/>
      <c r="HO627" s="82"/>
      <c r="HP627" s="82"/>
      <c r="HQ627" s="82"/>
      <c r="HR627" s="82"/>
      <c r="HS627" s="82"/>
      <c r="HT627" s="82"/>
      <c r="HU627" s="82"/>
      <c r="HV627" s="82"/>
      <c r="HW627" s="82"/>
      <c r="HX627" s="82"/>
      <c r="HY627" s="82"/>
      <c r="HZ627" s="82"/>
      <c r="IA627" s="82"/>
      <c r="IB627" s="82"/>
      <c r="IC627" s="82"/>
      <c r="ID627" s="82"/>
      <c r="IE627" s="82"/>
      <c r="IF627" s="82"/>
      <c r="IG627" s="82"/>
      <c r="IH627" s="82"/>
    </row>
    <row r="628" customFormat="false" ht="46.8" hidden="false" customHeight="false" outlineLevel="0" collapsed="false">
      <c r="A628" s="71" t="s">
        <v>622</v>
      </c>
      <c r="B628" s="66" t="s">
        <v>581</v>
      </c>
      <c r="C628" s="66" t="s">
        <v>480</v>
      </c>
      <c r="D628" s="68" t="s">
        <v>623</v>
      </c>
      <c r="E628" s="68"/>
      <c r="F628" s="69" t="n">
        <f aca="false">F629</f>
        <v>30250000</v>
      </c>
      <c r="G628" s="69" t="n">
        <f aca="false">G629</f>
        <v>0</v>
      </c>
      <c r="H628" s="69" t="n">
        <f aca="false">SUM(F628:G628)</f>
        <v>30250000</v>
      </c>
      <c r="HH628" s="81"/>
      <c r="HI628" s="81"/>
      <c r="HJ628" s="82"/>
      <c r="HK628" s="82"/>
      <c r="HL628" s="82"/>
      <c r="HM628" s="82"/>
      <c r="HN628" s="82"/>
      <c r="HO628" s="82"/>
      <c r="HP628" s="82"/>
      <c r="HQ628" s="82"/>
      <c r="HR628" s="82"/>
      <c r="HS628" s="82"/>
      <c r="HT628" s="82"/>
      <c r="HU628" s="82"/>
      <c r="HV628" s="82"/>
      <c r="HW628" s="82"/>
      <c r="HX628" s="82"/>
      <c r="HY628" s="82"/>
      <c r="HZ628" s="82"/>
      <c r="IA628" s="82"/>
      <c r="IB628" s="82"/>
      <c r="IC628" s="82"/>
      <c r="ID628" s="82"/>
      <c r="IE628" s="82"/>
      <c r="IF628" s="82"/>
      <c r="IG628" s="82"/>
      <c r="IH628" s="82"/>
    </row>
    <row r="629" customFormat="false" ht="31.2" hidden="false" customHeight="false" outlineLevel="0" collapsed="false">
      <c r="A629" s="71" t="s">
        <v>166</v>
      </c>
      <c r="B629" s="66" t="s">
        <v>581</v>
      </c>
      <c r="C629" s="66" t="s">
        <v>480</v>
      </c>
      <c r="D629" s="68" t="s">
        <v>623</v>
      </c>
      <c r="E629" s="68" t="n">
        <v>600</v>
      </c>
      <c r="F629" s="69" t="n">
        <f aca="false">F630</f>
        <v>30250000</v>
      </c>
      <c r="G629" s="69" t="n">
        <f aca="false">G630</f>
        <v>0</v>
      </c>
      <c r="H629" s="69" t="n">
        <f aca="false">SUM(F629:G629)</f>
        <v>30250000</v>
      </c>
      <c r="HH629" s="81"/>
      <c r="HI629" s="81"/>
      <c r="HJ629" s="82"/>
      <c r="HK629" s="82"/>
      <c r="HL629" s="82"/>
      <c r="HM629" s="82"/>
      <c r="HN629" s="82"/>
      <c r="HO629" s="82"/>
      <c r="HP629" s="82"/>
      <c r="HQ629" s="82"/>
      <c r="HR629" s="82"/>
      <c r="HS629" s="82"/>
      <c r="HT629" s="82"/>
      <c r="HU629" s="82"/>
      <c r="HV629" s="82"/>
      <c r="HW629" s="82"/>
      <c r="HX629" s="82"/>
      <c r="HY629" s="82"/>
      <c r="HZ629" s="82"/>
      <c r="IA629" s="82"/>
      <c r="IB629" s="82"/>
      <c r="IC629" s="82"/>
      <c r="ID629" s="82"/>
      <c r="IE629" s="82"/>
      <c r="IF629" s="82"/>
      <c r="IG629" s="82"/>
      <c r="IH629" s="82"/>
    </row>
    <row r="630" customFormat="false" ht="15.6" hidden="false" customHeight="false" outlineLevel="0" collapsed="false">
      <c r="A630" s="71" t="s">
        <v>197</v>
      </c>
      <c r="B630" s="66" t="s">
        <v>581</v>
      </c>
      <c r="C630" s="66" t="s">
        <v>480</v>
      </c>
      <c r="D630" s="68" t="s">
        <v>623</v>
      </c>
      <c r="E630" s="68" t="n">
        <v>610</v>
      </c>
      <c r="F630" s="69" t="n">
        <v>30250000</v>
      </c>
      <c r="G630" s="69" t="n">
        <v>0</v>
      </c>
      <c r="H630" s="69" t="n">
        <f aca="false">SUM(F630:G630)</f>
        <v>30250000</v>
      </c>
      <c r="HH630" s="81"/>
      <c r="HI630" s="81"/>
      <c r="HJ630" s="82"/>
      <c r="HK630" s="82"/>
      <c r="HL630" s="82"/>
      <c r="HM630" s="82"/>
      <c r="HN630" s="82"/>
      <c r="HO630" s="82"/>
      <c r="HP630" s="82"/>
      <c r="HQ630" s="82"/>
      <c r="HR630" s="82"/>
      <c r="HS630" s="82"/>
      <c r="HT630" s="82"/>
      <c r="HU630" s="82"/>
      <c r="HV630" s="82"/>
      <c r="HW630" s="82"/>
      <c r="HX630" s="82"/>
      <c r="HY630" s="82"/>
      <c r="HZ630" s="82"/>
      <c r="IA630" s="82"/>
      <c r="IB630" s="82"/>
      <c r="IC630" s="82"/>
      <c r="ID630" s="82"/>
      <c r="IE630" s="82"/>
      <c r="IF630" s="82"/>
      <c r="IG630" s="82"/>
      <c r="IH630" s="82"/>
    </row>
    <row r="631" customFormat="false" ht="62.4" hidden="false" customHeight="false" outlineLevel="0" collapsed="false">
      <c r="A631" s="71" t="s">
        <v>497</v>
      </c>
      <c r="B631" s="66" t="s">
        <v>581</v>
      </c>
      <c r="C631" s="66" t="s">
        <v>480</v>
      </c>
      <c r="D631" s="68" t="s">
        <v>498</v>
      </c>
      <c r="E631" s="68"/>
      <c r="F631" s="69" t="n">
        <f aca="false">F632</f>
        <v>25854723</v>
      </c>
      <c r="G631" s="69" t="n">
        <f aca="false">G632</f>
        <v>0</v>
      </c>
      <c r="H631" s="69" t="n">
        <f aca="false">SUM(F631:G631)</f>
        <v>25854723</v>
      </c>
      <c r="HH631" s="81"/>
      <c r="HI631" s="81"/>
      <c r="HJ631" s="82"/>
      <c r="HK631" s="82"/>
      <c r="HL631" s="82"/>
      <c r="HM631" s="82"/>
      <c r="HN631" s="82"/>
      <c r="HO631" s="82"/>
      <c r="HP631" s="82"/>
      <c r="HQ631" s="82"/>
      <c r="HR631" s="82"/>
      <c r="HS631" s="82"/>
      <c r="HT631" s="82"/>
      <c r="HU631" s="82"/>
      <c r="HV631" s="82"/>
      <c r="HW631" s="82"/>
      <c r="HX631" s="82"/>
      <c r="HY631" s="82"/>
      <c r="HZ631" s="82"/>
      <c r="IA631" s="82"/>
      <c r="IB631" s="82"/>
      <c r="IC631" s="82"/>
      <c r="ID631" s="82"/>
      <c r="IE631" s="82"/>
      <c r="IF631" s="82"/>
      <c r="IG631" s="82"/>
      <c r="IH631" s="82"/>
    </row>
    <row r="632" customFormat="false" ht="31.2" hidden="false" customHeight="false" outlineLevel="0" collapsed="false">
      <c r="A632" s="71" t="s">
        <v>166</v>
      </c>
      <c r="B632" s="66" t="s">
        <v>581</v>
      </c>
      <c r="C632" s="66" t="s">
        <v>480</v>
      </c>
      <c r="D632" s="68" t="s">
        <v>498</v>
      </c>
      <c r="E632" s="68" t="n">
        <v>600</v>
      </c>
      <c r="F632" s="69" t="n">
        <f aca="false">SUM(F633:F634)</f>
        <v>25854723</v>
      </c>
      <c r="G632" s="69" t="n">
        <f aca="false">SUM(G633:G634)</f>
        <v>0</v>
      </c>
      <c r="H632" s="69" t="n">
        <f aca="false">SUM(F632:G632)</f>
        <v>25854723</v>
      </c>
      <c r="HH632" s="81"/>
      <c r="HI632" s="81"/>
      <c r="HJ632" s="82"/>
      <c r="HK632" s="82"/>
      <c r="HL632" s="82"/>
      <c r="HM632" s="82"/>
      <c r="HN632" s="82"/>
      <c r="HO632" s="82"/>
      <c r="HP632" s="82"/>
      <c r="HQ632" s="82"/>
      <c r="HR632" s="82"/>
      <c r="HS632" s="82"/>
      <c r="HT632" s="82"/>
      <c r="HU632" s="82"/>
      <c r="HV632" s="82"/>
      <c r="HW632" s="82"/>
      <c r="HX632" s="82"/>
      <c r="HY632" s="82"/>
      <c r="HZ632" s="82"/>
      <c r="IA632" s="82"/>
      <c r="IB632" s="82"/>
      <c r="IC632" s="82"/>
      <c r="ID632" s="82"/>
      <c r="IE632" s="82"/>
      <c r="IF632" s="82"/>
      <c r="IG632" s="82"/>
      <c r="IH632" s="82"/>
    </row>
    <row r="633" customFormat="false" ht="15.6" hidden="false" customHeight="false" outlineLevel="0" collapsed="false">
      <c r="A633" s="71" t="s">
        <v>197</v>
      </c>
      <c r="B633" s="66" t="s">
        <v>581</v>
      </c>
      <c r="C633" s="66" t="s">
        <v>480</v>
      </c>
      <c r="D633" s="68" t="s">
        <v>498</v>
      </c>
      <c r="E633" s="68" t="n">
        <v>610</v>
      </c>
      <c r="F633" s="69" t="n">
        <v>20854723</v>
      </c>
      <c r="G633" s="69" t="n">
        <v>0</v>
      </c>
      <c r="H633" s="69" t="n">
        <f aca="false">SUM(F633:G633)</f>
        <v>20854723</v>
      </c>
      <c r="HH633" s="81"/>
      <c r="HI633" s="81"/>
      <c r="HJ633" s="82"/>
      <c r="HK633" s="82"/>
      <c r="HL633" s="82"/>
      <c r="HM633" s="82"/>
      <c r="HN633" s="82"/>
      <c r="HO633" s="82"/>
      <c r="HP633" s="82"/>
      <c r="HQ633" s="82"/>
      <c r="HR633" s="82"/>
      <c r="HS633" s="82"/>
      <c r="HT633" s="82"/>
      <c r="HU633" s="82"/>
      <c r="HV633" s="82"/>
      <c r="HW633" s="82"/>
      <c r="HX633" s="82"/>
      <c r="HY633" s="82"/>
      <c r="HZ633" s="82"/>
      <c r="IA633" s="82"/>
      <c r="IB633" s="82"/>
      <c r="IC633" s="82"/>
      <c r="ID633" s="82"/>
      <c r="IE633" s="82"/>
      <c r="IF633" s="82"/>
      <c r="IG633" s="82"/>
      <c r="IH633" s="82"/>
    </row>
    <row r="634" customFormat="false" ht="15.6" hidden="false" customHeight="false" outlineLevel="0" collapsed="false">
      <c r="A634" s="71" t="s">
        <v>287</v>
      </c>
      <c r="B634" s="66" t="s">
        <v>581</v>
      </c>
      <c r="C634" s="66" t="s">
        <v>480</v>
      </c>
      <c r="D634" s="68" t="s">
        <v>498</v>
      </c>
      <c r="E634" s="68" t="n">
        <v>620</v>
      </c>
      <c r="F634" s="69" t="n">
        <v>5000000</v>
      </c>
      <c r="G634" s="69" t="n">
        <v>0</v>
      </c>
      <c r="H634" s="69" t="n">
        <f aca="false">SUM(F634:G634)</f>
        <v>5000000</v>
      </c>
      <c r="HH634" s="81"/>
      <c r="HI634" s="81"/>
      <c r="HJ634" s="82"/>
      <c r="HK634" s="82"/>
      <c r="HL634" s="82"/>
      <c r="HM634" s="82"/>
      <c r="HN634" s="82"/>
      <c r="HO634" s="82"/>
      <c r="HP634" s="82"/>
      <c r="HQ634" s="82"/>
      <c r="HR634" s="82"/>
      <c r="HS634" s="82"/>
      <c r="HT634" s="82"/>
      <c r="HU634" s="82"/>
      <c r="HV634" s="82"/>
      <c r="HW634" s="82"/>
      <c r="HX634" s="82"/>
      <c r="HY634" s="82"/>
      <c r="HZ634" s="82"/>
      <c r="IA634" s="82"/>
      <c r="IB634" s="82"/>
      <c r="IC634" s="82"/>
      <c r="ID634" s="82"/>
      <c r="IE634" s="82"/>
      <c r="IF634" s="82"/>
      <c r="IG634" s="82"/>
      <c r="IH634" s="82"/>
    </row>
    <row r="635" customFormat="false" ht="31.2" hidden="false" customHeight="false" outlineLevel="0" collapsed="false">
      <c r="A635" s="71" t="s">
        <v>624</v>
      </c>
      <c r="B635" s="66" t="s">
        <v>581</v>
      </c>
      <c r="C635" s="66" t="s">
        <v>480</v>
      </c>
      <c r="D635" s="68" t="s">
        <v>625</v>
      </c>
      <c r="E635" s="68"/>
      <c r="F635" s="69" t="n">
        <f aca="false">F636+F638</f>
        <v>500000</v>
      </c>
      <c r="G635" s="69" t="n">
        <f aca="false">G636+G638</f>
        <v>0</v>
      </c>
      <c r="H635" s="69" t="n">
        <f aca="false">SUM(F635:G635)</f>
        <v>500000</v>
      </c>
      <c r="HH635" s="81"/>
      <c r="HI635" s="81"/>
      <c r="HJ635" s="82"/>
      <c r="HK635" s="82"/>
      <c r="HL635" s="82"/>
      <c r="HM635" s="82"/>
      <c r="HN635" s="82"/>
      <c r="HO635" s="82"/>
      <c r="HP635" s="82"/>
      <c r="HQ635" s="82"/>
      <c r="HR635" s="82"/>
      <c r="HS635" s="82"/>
      <c r="HT635" s="82"/>
      <c r="HU635" s="82"/>
      <c r="HV635" s="82"/>
      <c r="HW635" s="82"/>
      <c r="HX635" s="82"/>
      <c r="HY635" s="82"/>
      <c r="HZ635" s="82"/>
      <c r="IA635" s="82"/>
      <c r="IB635" s="82"/>
      <c r="IC635" s="82"/>
      <c r="ID635" s="82"/>
      <c r="IE635" s="82"/>
      <c r="IF635" s="82"/>
      <c r="IG635" s="82"/>
      <c r="IH635" s="82"/>
    </row>
    <row r="636" customFormat="false" ht="31.2" hidden="false" customHeight="false" outlineLevel="0" collapsed="false">
      <c r="A636" s="71" t="s">
        <v>124</v>
      </c>
      <c r="B636" s="66" t="s">
        <v>581</v>
      </c>
      <c r="C636" s="66" t="s">
        <v>480</v>
      </c>
      <c r="D636" s="68" t="s">
        <v>625</v>
      </c>
      <c r="E636" s="66" t="s">
        <v>125</v>
      </c>
      <c r="F636" s="69" t="n">
        <f aca="false">SUM(F637:F637)</f>
        <v>500000</v>
      </c>
      <c r="G636" s="69" t="n">
        <f aca="false">SUM(G637:G637)</f>
        <v>-500000</v>
      </c>
      <c r="H636" s="69" t="n">
        <f aca="false">SUM(F636:G636)</f>
        <v>0</v>
      </c>
      <c r="HH636" s="81"/>
      <c r="HI636" s="81"/>
      <c r="HJ636" s="82"/>
      <c r="HK636" s="82"/>
      <c r="HL636" s="82"/>
      <c r="HM636" s="82"/>
      <c r="HN636" s="82"/>
      <c r="HO636" s="82"/>
      <c r="HP636" s="82"/>
      <c r="HQ636" s="82"/>
      <c r="HR636" s="82"/>
      <c r="HS636" s="82"/>
      <c r="HT636" s="82"/>
      <c r="HU636" s="82"/>
      <c r="HV636" s="82"/>
      <c r="HW636" s="82"/>
      <c r="HX636" s="82"/>
      <c r="HY636" s="82"/>
      <c r="HZ636" s="82"/>
      <c r="IA636" s="82"/>
      <c r="IB636" s="82"/>
      <c r="IC636" s="82"/>
      <c r="ID636" s="82"/>
      <c r="IE636" s="82"/>
      <c r="IF636" s="82"/>
      <c r="IG636" s="82"/>
      <c r="IH636" s="82"/>
    </row>
    <row r="637" customFormat="false" ht="31.2" hidden="false" customHeight="false" outlineLevel="0" collapsed="false">
      <c r="A637" s="71" t="s">
        <v>146</v>
      </c>
      <c r="B637" s="66" t="s">
        <v>581</v>
      </c>
      <c r="C637" s="66" t="s">
        <v>480</v>
      </c>
      <c r="D637" s="68" t="s">
        <v>625</v>
      </c>
      <c r="E637" s="66" t="s">
        <v>127</v>
      </c>
      <c r="F637" s="69" t="n">
        <v>500000</v>
      </c>
      <c r="G637" s="69" t="n">
        <f aca="false">-500000</f>
        <v>-500000</v>
      </c>
      <c r="H637" s="69" t="n">
        <f aca="false">SUM(F637:G637)</f>
        <v>0</v>
      </c>
    </row>
    <row r="638" customFormat="false" ht="31.2" hidden="false" customHeight="false" outlineLevel="0" collapsed="false">
      <c r="A638" s="71" t="s">
        <v>166</v>
      </c>
      <c r="B638" s="66" t="s">
        <v>581</v>
      </c>
      <c r="C638" s="66" t="s">
        <v>480</v>
      </c>
      <c r="D638" s="68" t="s">
        <v>625</v>
      </c>
      <c r="E638" s="68" t="n">
        <v>600</v>
      </c>
      <c r="F638" s="69" t="n">
        <f aca="false">F639+F640</f>
        <v>0</v>
      </c>
      <c r="G638" s="69" t="n">
        <f aca="false">G639+G640</f>
        <v>500000</v>
      </c>
      <c r="H638" s="69" t="n">
        <f aca="false">SUM(F638:G638)</f>
        <v>500000</v>
      </c>
    </row>
    <row r="639" customFormat="false" ht="15.6" hidden="false" customHeight="false" outlineLevel="0" collapsed="false">
      <c r="A639" s="71" t="s">
        <v>197</v>
      </c>
      <c r="B639" s="66" t="s">
        <v>581</v>
      </c>
      <c r="C639" s="66" t="s">
        <v>480</v>
      </c>
      <c r="D639" s="68" t="s">
        <v>625</v>
      </c>
      <c r="E639" s="68" t="n">
        <v>610</v>
      </c>
      <c r="F639" s="69" t="n">
        <v>0</v>
      </c>
      <c r="G639" s="69" t="n">
        <f aca="false">400000</f>
        <v>400000</v>
      </c>
      <c r="H639" s="69" t="n">
        <f aca="false">SUM(F639:G639)</f>
        <v>400000</v>
      </c>
    </row>
    <row r="640" customFormat="false" ht="15.6" hidden="false" customHeight="false" outlineLevel="0" collapsed="false">
      <c r="A640" s="71" t="s">
        <v>287</v>
      </c>
      <c r="B640" s="66" t="s">
        <v>581</v>
      </c>
      <c r="C640" s="66" t="s">
        <v>480</v>
      </c>
      <c r="D640" s="68" t="s">
        <v>625</v>
      </c>
      <c r="E640" s="68" t="n">
        <v>620</v>
      </c>
      <c r="F640" s="69" t="n">
        <v>0</v>
      </c>
      <c r="G640" s="69" t="n">
        <f aca="false">100000</f>
        <v>100000</v>
      </c>
      <c r="H640" s="69" t="n">
        <f aca="false">SUM(F640:G640)</f>
        <v>100000</v>
      </c>
    </row>
    <row r="641" customFormat="false" ht="46.8" hidden="false" customHeight="false" outlineLevel="0" collapsed="false">
      <c r="A641" s="71" t="s">
        <v>626</v>
      </c>
      <c r="B641" s="66" t="s">
        <v>581</v>
      </c>
      <c r="C641" s="66" t="s">
        <v>480</v>
      </c>
      <c r="D641" s="68" t="s">
        <v>627</v>
      </c>
      <c r="E641" s="68"/>
      <c r="F641" s="69" t="n">
        <f aca="false">F642</f>
        <v>500000</v>
      </c>
      <c r="G641" s="69" t="n">
        <f aca="false">G642</f>
        <v>0</v>
      </c>
      <c r="H641" s="69" t="n">
        <f aca="false">SUM(F641:G641)</f>
        <v>500000</v>
      </c>
    </row>
    <row r="642" customFormat="false" ht="31.2" hidden="false" customHeight="false" outlineLevel="0" collapsed="false">
      <c r="A642" s="71" t="s">
        <v>166</v>
      </c>
      <c r="B642" s="66" t="s">
        <v>581</v>
      </c>
      <c r="C642" s="66" t="s">
        <v>480</v>
      </c>
      <c r="D642" s="68" t="s">
        <v>627</v>
      </c>
      <c r="E642" s="68" t="n">
        <v>600</v>
      </c>
      <c r="F642" s="69" t="n">
        <f aca="false">F643</f>
        <v>500000</v>
      </c>
      <c r="G642" s="69" t="n">
        <f aca="false">G643</f>
        <v>0</v>
      </c>
      <c r="H642" s="69" t="n">
        <f aca="false">SUM(F642:G642)</f>
        <v>500000</v>
      </c>
    </row>
    <row r="643" customFormat="false" ht="15.6" hidden="false" customHeight="false" outlineLevel="0" collapsed="false">
      <c r="A643" s="71" t="s">
        <v>197</v>
      </c>
      <c r="B643" s="66" t="s">
        <v>581</v>
      </c>
      <c r="C643" s="66" t="s">
        <v>480</v>
      </c>
      <c r="D643" s="68" t="s">
        <v>627</v>
      </c>
      <c r="E643" s="68" t="n">
        <v>610</v>
      </c>
      <c r="F643" s="69" t="n">
        <v>500000</v>
      </c>
      <c r="G643" s="69" t="n">
        <v>0</v>
      </c>
      <c r="H643" s="69" t="n">
        <f aca="false">SUM(F643:G643)</f>
        <v>500000</v>
      </c>
      <c r="HH643" s="81"/>
      <c r="HI643" s="81"/>
      <c r="HJ643" s="82"/>
      <c r="HK643" s="82"/>
      <c r="HL643" s="82"/>
      <c r="HM643" s="82"/>
      <c r="HN643" s="82"/>
      <c r="HO643" s="82"/>
      <c r="HP643" s="82"/>
      <c r="HQ643" s="82"/>
      <c r="HR643" s="82"/>
      <c r="HS643" s="82"/>
      <c r="HT643" s="82"/>
      <c r="HU643" s="82"/>
      <c r="HV643" s="82"/>
      <c r="HW643" s="82"/>
      <c r="HX643" s="82"/>
      <c r="HY643" s="82"/>
      <c r="HZ643" s="82"/>
      <c r="IA643" s="82"/>
      <c r="IB643" s="82"/>
      <c r="IC643" s="82"/>
      <c r="ID643" s="82"/>
      <c r="IE643" s="82"/>
      <c r="IF643" s="82"/>
      <c r="IG643" s="82"/>
      <c r="IH643" s="82"/>
    </row>
    <row r="644" customFormat="false" ht="15.6" hidden="false" customHeight="false" outlineLevel="0" collapsed="false">
      <c r="A644" s="71" t="s">
        <v>628</v>
      </c>
      <c r="B644" s="66" t="s">
        <v>581</v>
      </c>
      <c r="C644" s="66" t="s">
        <v>480</v>
      </c>
      <c r="D644" s="68" t="s">
        <v>629</v>
      </c>
      <c r="E644" s="68"/>
      <c r="F644" s="69" t="n">
        <f aca="false">F645</f>
        <v>750000</v>
      </c>
      <c r="G644" s="69" t="n">
        <f aca="false">G645</f>
        <v>0</v>
      </c>
      <c r="H644" s="69" t="n">
        <f aca="false">SUM(F644:G644)</f>
        <v>750000</v>
      </c>
      <c r="HH644" s="81"/>
      <c r="HI644" s="81"/>
      <c r="HJ644" s="82"/>
      <c r="HK644" s="82"/>
      <c r="HL644" s="82"/>
      <c r="HM644" s="82"/>
      <c r="HN644" s="82"/>
      <c r="HO644" s="82"/>
      <c r="HP644" s="82"/>
      <c r="HQ644" s="82"/>
      <c r="HR644" s="82"/>
      <c r="HS644" s="82"/>
      <c r="HT644" s="82"/>
      <c r="HU644" s="82"/>
      <c r="HV644" s="82"/>
      <c r="HW644" s="82"/>
      <c r="HX644" s="82"/>
      <c r="HY644" s="82"/>
      <c r="HZ644" s="82"/>
      <c r="IA644" s="82"/>
      <c r="IB644" s="82"/>
      <c r="IC644" s="82"/>
      <c r="ID644" s="82"/>
      <c r="IE644" s="82"/>
      <c r="IF644" s="82"/>
      <c r="IG644" s="82"/>
      <c r="IH644" s="82"/>
    </row>
    <row r="645" customFormat="false" ht="31.2" hidden="false" customHeight="false" outlineLevel="0" collapsed="false">
      <c r="A645" s="71" t="s">
        <v>166</v>
      </c>
      <c r="B645" s="66" t="s">
        <v>581</v>
      </c>
      <c r="C645" s="66" t="s">
        <v>480</v>
      </c>
      <c r="D645" s="68" t="s">
        <v>629</v>
      </c>
      <c r="E645" s="68" t="n">
        <v>600</v>
      </c>
      <c r="F645" s="69" t="n">
        <f aca="false">F646</f>
        <v>750000</v>
      </c>
      <c r="G645" s="69" t="n">
        <f aca="false">G646</f>
        <v>0</v>
      </c>
      <c r="H645" s="69" t="n">
        <f aca="false">SUM(F645:G645)</f>
        <v>750000</v>
      </c>
      <c r="HH645" s="81"/>
      <c r="HI645" s="81"/>
      <c r="HJ645" s="82"/>
      <c r="HK645" s="82"/>
      <c r="HL645" s="82"/>
      <c r="HM645" s="82"/>
      <c r="HN645" s="82"/>
      <c r="HO645" s="82"/>
      <c r="HP645" s="82"/>
      <c r="HQ645" s="82"/>
      <c r="HR645" s="82"/>
      <c r="HS645" s="82"/>
      <c r="HT645" s="82"/>
      <c r="HU645" s="82"/>
      <c r="HV645" s="82"/>
      <c r="HW645" s="82"/>
      <c r="HX645" s="82"/>
      <c r="HY645" s="82"/>
      <c r="HZ645" s="82"/>
      <c r="IA645" s="82"/>
      <c r="IB645" s="82"/>
      <c r="IC645" s="82"/>
      <c r="ID645" s="82"/>
      <c r="IE645" s="82"/>
      <c r="IF645" s="82"/>
      <c r="IG645" s="82"/>
      <c r="IH645" s="82"/>
    </row>
    <row r="646" customFormat="false" ht="15.6" hidden="false" customHeight="false" outlineLevel="0" collapsed="false">
      <c r="A646" s="71" t="s">
        <v>197</v>
      </c>
      <c r="B646" s="66" t="s">
        <v>581</v>
      </c>
      <c r="C646" s="66" t="s">
        <v>480</v>
      </c>
      <c r="D646" s="68" t="s">
        <v>629</v>
      </c>
      <c r="E646" s="68" t="n">
        <v>610</v>
      </c>
      <c r="F646" s="69" t="n">
        <v>750000</v>
      </c>
      <c r="G646" s="69" t="n">
        <v>0</v>
      </c>
      <c r="H646" s="69" t="n">
        <f aca="false">SUM(F646:G646)</f>
        <v>750000</v>
      </c>
      <c r="HH646" s="81"/>
      <c r="HI646" s="81"/>
      <c r="HJ646" s="82"/>
      <c r="HK646" s="82"/>
      <c r="HL646" s="82"/>
      <c r="HM646" s="82"/>
      <c r="HN646" s="82"/>
      <c r="HO646" s="82"/>
      <c r="HP646" s="82"/>
      <c r="HQ646" s="82"/>
      <c r="HR646" s="82"/>
      <c r="HS646" s="82"/>
      <c r="HT646" s="82"/>
      <c r="HU646" s="82"/>
      <c r="HV646" s="82"/>
      <c r="HW646" s="82"/>
      <c r="HX646" s="82"/>
      <c r="HY646" s="82"/>
      <c r="HZ646" s="82"/>
      <c r="IA646" s="82"/>
      <c r="IB646" s="82"/>
      <c r="IC646" s="82"/>
      <c r="ID646" s="82"/>
      <c r="IE646" s="82"/>
      <c r="IF646" s="82"/>
      <c r="IG646" s="82"/>
      <c r="IH646" s="82"/>
    </row>
    <row r="647" customFormat="false" ht="31.2" hidden="false" customHeight="false" outlineLevel="0" collapsed="false">
      <c r="A647" s="71" t="s">
        <v>630</v>
      </c>
      <c r="B647" s="66" t="s">
        <v>581</v>
      </c>
      <c r="C647" s="66" t="s">
        <v>480</v>
      </c>
      <c r="D647" s="68" t="s">
        <v>631</v>
      </c>
      <c r="E647" s="68"/>
      <c r="F647" s="69" t="n">
        <f aca="false">F648</f>
        <v>0</v>
      </c>
      <c r="G647" s="69" t="n">
        <f aca="false">G648</f>
        <v>2960260.76</v>
      </c>
      <c r="H647" s="69" t="n">
        <f aca="false">SUM(F647:G647)</f>
        <v>2960260.76</v>
      </c>
      <c r="HH647" s="81"/>
      <c r="HI647" s="81"/>
      <c r="HJ647" s="82"/>
      <c r="HK647" s="82"/>
      <c r="HL647" s="82"/>
      <c r="HM647" s="82"/>
      <c r="HN647" s="82"/>
      <c r="HO647" s="82"/>
      <c r="HP647" s="82"/>
      <c r="HQ647" s="82"/>
      <c r="HR647" s="82"/>
      <c r="HS647" s="82"/>
      <c r="HT647" s="82"/>
      <c r="HU647" s="82"/>
      <c r="HV647" s="82"/>
      <c r="HW647" s="82"/>
      <c r="HX647" s="82"/>
      <c r="HY647" s="82"/>
      <c r="HZ647" s="82"/>
      <c r="IA647" s="82"/>
      <c r="IB647" s="82"/>
      <c r="IC647" s="82"/>
      <c r="ID647" s="82"/>
      <c r="IE647" s="82"/>
      <c r="IF647" s="82"/>
      <c r="IG647" s="82"/>
      <c r="IH647" s="82"/>
    </row>
    <row r="648" customFormat="false" ht="31.2" hidden="false" customHeight="false" outlineLevel="0" collapsed="false">
      <c r="A648" s="71" t="s">
        <v>166</v>
      </c>
      <c r="B648" s="66" t="s">
        <v>581</v>
      </c>
      <c r="C648" s="66" t="s">
        <v>480</v>
      </c>
      <c r="D648" s="68" t="s">
        <v>631</v>
      </c>
      <c r="E648" s="68" t="n">
        <v>600</v>
      </c>
      <c r="F648" s="69" t="n">
        <f aca="false">F649</f>
        <v>0</v>
      </c>
      <c r="G648" s="69" t="n">
        <f aca="false">G649</f>
        <v>2960260.76</v>
      </c>
      <c r="H648" s="69" t="n">
        <f aca="false">SUM(F648:G648)</f>
        <v>2960260.76</v>
      </c>
      <c r="HH648" s="81"/>
      <c r="HI648" s="81"/>
      <c r="HJ648" s="82"/>
      <c r="HK648" s="82"/>
      <c r="HL648" s="82"/>
      <c r="HM648" s="82"/>
      <c r="HN648" s="82"/>
      <c r="HO648" s="82"/>
      <c r="HP648" s="82"/>
      <c r="HQ648" s="82"/>
      <c r="HR648" s="82"/>
      <c r="HS648" s="82"/>
      <c r="HT648" s="82"/>
      <c r="HU648" s="82"/>
      <c r="HV648" s="82"/>
      <c r="HW648" s="82"/>
      <c r="HX648" s="82"/>
      <c r="HY648" s="82"/>
      <c r="HZ648" s="82"/>
      <c r="IA648" s="82"/>
      <c r="IB648" s="82"/>
      <c r="IC648" s="82"/>
      <c r="ID648" s="82"/>
      <c r="IE648" s="82"/>
      <c r="IF648" s="82"/>
      <c r="IG648" s="82"/>
      <c r="IH648" s="82"/>
    </row>
    <row r="649" customFormat="false" ht="15.6" hidden="false" customHeight="false" outlineLevel="0" collapsed="false">
      <c r="A649" s="71" t="s">
        <v>197</v>
      </c>
      <c r="B649" s="66" t="s">
        <v>581</v>
      </c>
      <c r="C649" s="66" t="s">
        <v>480</v>
      </c>
      <c r="D649" s="68" t="s">
        <v>631</v>
      </c>
      <c r="E649" s="68" t="n">
        <v>610</v>
      </c>
      <c r="F649" s="69" t="n">
        <v>0</v>
      </c>
      <c r="G649" s="69" t="n">
        <f aca="false">2534469.85+425790.91</f>
        <v>2960260.76</v>
      </c>
      <c r="H649" s="69" t="n">
        <f aca="false">SUM(F649:G649)</f>
        <v>2960260.76</v>
      </c>
      <c r="HH649" s="81"/>
      <c r="HI649" s="81"/>
      <c r="HJ649" s="82"/>
      <c r="HK649" s="82"/>
      <c r="HL649" s="82"/>
      <c r="HM649" s="82"/>
      <c r="HN649" s="82"/>
      <c r="HO649" s="82"/>
      <c r="HP649" s="82"/>
      <c r="HQ649" s="82"/>
      <c r="HR649" s="82"/>
      <c r="HS649" s="82"/>
      <c r="HT649" s="82"/>
      <c r="HU649" s="82"/>
      <c r="HV649" s="82"/>
      <c r="HW649" s="82"/>
      <c r="HX649" s="82"/>
      <c r="HY649" s="82"/>
      <c r="HZ649" s="82"/>
      <c r="IA649" s="82"/>
      <c r="IB649" s="82"/>
      <c r="IC649" s="82"/>
      <c r="ID649" s="82"/>
      <c r="IE649" s="82"/>
      <c r="IF649" s="82"/>
      <c r="IG649" s="82"/>
      <c r="IH649" s="82"/>
    </row>
    <row r="650" customFormat="false" ht="31.2" hidden="false" customHeight="false" outlineLevel="0" collapsed="false">
      <c r="A650" s="71" t="s">
        <v>632</v>
      </c>
      <c r="B650" s="66" t="s">
        <v>581</v>
      </c>
      <c r="C650" s="66" t="s">
        <v>480</v>
      </c>
      <c r="D650" s="68" t="s">
        <v>633</v>
      </c>
      <c r="E650" s="68"/>
      <c r="F650" s="69" t="n">
        <f aca="false">F651</f>
        <v>0</v>
      </c>
      <c r="G650" s="69" t="n">
        <f aca="false">G651</f>
        <v>1533814.35</v>
      </c>
      <c r="H650" s="88" t="n">
        <f aca="false">SUM(F650:G650)</f>
        <v>1533814.35</v>
      </c>
      <c r="HH650" s="81"/>
      <c r="HI650" s="81"/>
      <c r="HJ650" s="82"/>
      <c r="HK650" s="82"/>
      <c r="HL650" s="82"/>
      <c r="HM650" s="82"/>
      <c r="HN650" s="82"/>
      <c r="HO650" s="82"/>
      <c r="HP650" s="82"/>
      <c r="HQ650" s="82"/>
      <c r="HR650" s="82"/>
      <c r="HS650" s="82"/>
      <c r="HT650" s="82"/>
      <c r="HU650" s="82"/>
      <c r="HV650" s="82"/>
      <c r="HW650" s="82"/>
      <c r="HX650" s="82"/>
      <c r="HY650" s="82"/>
      <c r="HZ650" s="82"/>
      <c r="IA650" s="82"/>
      <c r="IB650" s="82"/>
      <c r="IC650" s="82"/>
      <c r="ID650" s="82"/>
      <c r="IE650" s="82"/>
      <c r="IF650" s="82"/>
      <c r="IG650" s="82"/>
      <c r="IH650" s="82"/>
    </row>
    <row r="651" customFormat="false" ht="31.2" hidden="false" customHeight="false" outlineLevel="0" collapsed="false">
      <c r="A651" s="71" t="s">
        <v>166</v>
      </c>
      <c r="B651" s="66" t="s">
        <v>581</v>
      </c>
      <c r="C651" s="66" t="s">
        <v>480</v>
      </c>
      <c r="D651" s="68" t="s">
        <v>633</v>
      </c>
      <c r="E651" s="68" t="n">
        <v>600</v>
      </c>
      <c r="F651" s="69" t="n">
        <f aca="false">F652</f>
        <v>0</v>
      </c>
      <c r="G651" s="69" t="n">
        <f aca="false">G652</f>
        <v>1533814.35</v>
      </c>
      <c r="H651" s="88" t="n">
        <f aca="false">SUM(F651:G651)</f>
        <v>1533814.35</v>
      </c>
      <c r="HH651" s="81"/>
      <c r="HI651" s="81"/>
      <c r="HJ651" s="82"/>
      <c r="HK651" s="82"/>
      <c r="HL651" s="82"/>
      <c r="HM651" s="82"/>
      <c r="HN651" s="82"/>
      <c r="HO651" s="82"/>
      <c r="HP651" s="82"/>
      <c r="HQ651" s="82"/>
      <c r="HR651" s="82"/>
      <c r="HS651" s="82"/>
      <c r="HT651" s="82"/>
      <c r="HU651" s="82"/>
      <c r="HV651" s="82"/>
      <c r="HW651" s="82"/>
      <c r="HX651" s="82"/>
      <c r="HY651" s="82"/>
      <c r="HZ651" s="82"/>
      <c r="IA651" s="82"/>
      <c r="IB651" s="82"/>
      <c r="IC651" s="82"/>
      <c r="ID651" s="82"/>
      <c r="IE651" s="82"/>
      <c r="IF651" s="82"/>
      <c r="IG651" s="82"/>
      <c r="IH651" s="82"/>
    </row>
    <row r="652" customFormat="false" ht="15.6" hidden="false" customHeight="false" outlineLevel="0" collapsed="false">
      <c r="A652" s="71" t="s">
        <v>197</v>
      </c>
      <c r="B652" s="66" t="s">
        <v>581</v>
      </c>
      <c r="C652" s="66" t="s">
        <v>480</v>
      </c>
      <c r="D652" s="68" t="s">
        <v>633</v>
      </c>
      <c r="E652" s="68" t="n">
        <v>610</v>
      </c>
      <c r="F652" s="69" t="n">
        <v>0</v>
      </c>
      <c r="G652" s="69" t="n">
        <f aca="false">1318814.35+215000</f>
        <v>1533814.35</v>
      </c>
      <c r="H652" s="88" t="n">
        <f aca="false">SUM(F652:G652)</f>
        <v>1533814.35</v>
      </c>
      <c r="HH652" s="81"/>
      <c r="HI652" s="81"/>
      <c r="HJ652" s="82"/>
      <c r="HK652" s="82"/>
      <c r="HL652" s="82"/>
      <c r="HM652" s="82"/>
      <c r="HN652" s="82"/>
      <c r="HO652" s="82"/>
      <c r="HP652" s="82"/>
      <c r="HQ652" s="82"/>
      <c r="HR652" s="82"/>
      <c r="HS652" s="82"/>
      <c r="HT652" s="82"/>
      <c r="HU652" s="82"/>
      <c r="HV652" s="82"/>
      <c r="HW652" s="82"/>
      <c r="HX652" s="82"/>
      <c r="HY652" s="82"/>
      <c r="HZ652" s="82"/>
      <c r="IA652" s="82"/>
      <c r="IB652" s="82"/>
      <c r="IC652" s="82"/>
      <c r="ID652" s="82"/>
      <c r="IE652" s="82"/>
      <c r="IF652" s="82"/>
      <c r="IG652" s="82"/>
      <c r="IH652" s="82"/>
    </row>
    <row r="653" customFormat="false" ht="31.2" hidden="false" customHeight="false" outlineLevel="0" collapsed="false">
      <c r="A653" s="71" t="s">
        <v>489</v>
      </c>
      <c r="B653" s="66" t="s">
        <v>581</v>
      </c>
      <c r="C653" s="66" t="s">
        <v>480</v>
      </c>
      <c r="D653" s="68" t="s">
        <v>490</v>
      </c>
      <c r="E653" s="68"/>
      <c r="F653" s="69" t="n">
        <f aca="false">SUM(F654,F657,F660)</f>
        <v>76518436.67</v>
      </c>
      <c r="G653" s="69" t="n">
        <f aca="false">SUM(G654,G657,G660)</f>
        <v>0</v>
      </c>
      <c r="H653" s="69" t="n">
        <f aca="false">SUM(F653:G653)</f>
        <v>76518436.67</v>
      </c>
      <c r="HH653" s="81"/>
      <c r="HI653" s="81"/>
      <c r="HJ653" s="82"/>
      <c r="HK653" s="82"/>
      <c r="HL653" s="82"/>
      <c r="HM653" s="82"/>
      <c r="HN653" s="82"/>
      <c r="HO653" s="82"/>
      <c r="HP653" s="82"/>
      <c r="HQ653" s="82"/>
      <c r="HR653" s="82"/>
      <c r="HS653" s="82"/>
      <c r="HT653" s="82"/>
      <c r="HU653" s="82"/>
      <c r="HV653" s="82"/>
      <c r="HW653" s="82"/>
      <c r="HX653" s="82"/>
      <c r="HY653" s="82"/>
      <c r="HZ653" s="82"/>
      <c r="IA653" s="82"/>
      <c r="IB653" s="82"/>
      <c r="IC653" s="82"/>
      <c r="ID653" s="82"/>
      <c r="IE653" s="82"/>
      <c r="IF653" s="82"/>
      <c r="IG653" s="82"/>
      <c r="IH653" s="82"/>
    </row>
    <row r="654" customFormat="false" ht="31.2" hidden="false" customHeight="false" outlineLevel="0" collapsed="false">
      <c r="A654" s="71" t="s">
        <v>634</v>
      </c>
      <c r="B654" s="66" t="s">
        <v>581</v>
      </c>
      <c r="C654" s="66" t="s">
        <v>480</v>
      </c>
      <c r="D654" s="68" t="s">
        <v>635</v>
      </c>
      <c r="E654" s="68"/>
      <c r="F654" s="69" t="n">
        <f aca="false">F655</f>
        <v>71548500</v>
      </c>
      <c r="G654" s="69" t="n">
        <f aca="false">G655</f>
        <v>0</v>
      </c>
      <c r="H654" s="69" t="n">
        <f aca="false">SUM(F654:G654)</f>
        <v>71548500</v>
      </c>
      <c r="HH654" s="81"/>
      <c r="HI654" s="81"/>
      <c r="HJ654" s="82"/>
      <c r="HK654" s="82"/>
      <c r="HL654" s="82"/>
      <c r="HM654" s="82"/>
      <c r="HN654" s="82"/>
      <c r="HO654" s="82"/>
      <c r="HP654" s="82"/>
      <c r="HQ654" s="82"/>
      <c r="HR654" s="82"/>
      <c r="HS654" s="82"/>
      <c r="HT654" s="82"/>
      <c r="HU654" s="82"/>
      <c r="HV654" s="82"/>
      <c r="HW654" s="82"/>
      <c r="HX654" s="82"/>
      <c r="HY654" s="82"/>
      <c r="HZ654" s="82"/>
      <c r="IA654" s="82"/>
      <c r="IB654" s="82"/>
      <c r="IC654" s="82"/>
      <c r="ID654" s="82"/>
      <c r="IE654" s="82"/>
      <c r="IF654" s="82"/>
      <c r="IG654" s="82"/>
      <c r="IH654" s="82"/>
    </row>
    <row r="655" customFormat="false" ht="31.2" hidden="false" customHeight="false" outlineLevel="0" collapsed="false">
      <c r="A655" s="71" t="s">
        <v>166</v>
      </c>
      <c r="B655" s="66" t="s">
        <v>581</v>
      </c>
      <c r="C655" s="66" t="s">
        <v>480</v>
      </c>
      <c r="D655" s="68" t="s">
        <v>635</v>
      </c>
      <c r="E655" s="68" t="n">
        <v>600</v>
      </c>
      <c r="F655" s="69" t="n">
        <f aca="false">F656</f>
        <v>71548500</v>
      </c>
      <c r="G655" s="69" t="n">
        <f aca="false">G656</f>
        <v>0</v>
      </c>
      <c r="H655" s="69" t="n">
        <f aca="false">SUM(F655:G655)</f>
        <v>71548500</v>
      </c>
      <c r="HH655" s="81"/>
      <c r="HI655" s="81"/>
      <c r="HJ655" s="82"/>
      <c r="HK655" s="82"/>
      <c r="HL655" s="82"/>
      <c r="HM655" s="82"/>
      <c r="HN655" s="82"/>
      <c r="HO655" s="82"/>
      <c r="HP655" s="82"/>
      <c r="HQ655" s="82"/>
      <c r="HR655" s="82"/>
      <c r="HS655" s="82"/>
      <c r="HT655" s="82"/>
      <c r="HU655" s="82"/>
      <c r="HV655" s="82"/>
      <c r="HW655" s="82"/>
      <c r="HX655" s="82"/>
      <c r="HY655" s="82"/>
      <c r="HZ655" s="82"/>
      <c r="IA655" s="82"/>
      <c r="IB655" s="82"/>
      <c r="IC655" s="82"/>
      <c r="ID655" s="82"/>
      <c r="IE655" s="82"/>
      <c r="IF655" s="82"/>
      <c r="IG655" s="82"/>
      <c r="IH655" s="82"/>
    </row>
    <row r="656" customFormat="false" ht="15.6" hidden="false" customHeight="false" outlineLevel="0" collapsed="false">
      <c r="A656" s="71" t="s">
        <v>197</v>
      </c>
      <c r="B656" s="66" t="s">
        <v>581</v>
      </c>
      <c r="C656" s="66" t="s">
        <v>480</v>
      </c>
      <c r="D656" s="68" t="s">
        <v>635</v>
      </c>
      <c r="E656" s="68" t="n">
        <v>610</v>
      </c>
      <c r="F656" s="69" t="n">
        <v>71548500</v>
      </c>
      <c r="G656" s="69" t="n">
        <v>0</v>
      </c>
      <c r="H656" s="69" t="n">
        <f aca="false">SUM(F656:G656)</f>
        <v>71548500</v>
      </c>
      <c r="HH656" s="81"/>
      <c r="HI656" s="81"/>
      <c r="HJ656" s="82"/>
      <c r="HK656" s="82"/>
      <c r="HL656" s="82"/>
      <c r="HM656" s="82"/>
      <c r="HN656" s="82"/>
      <c r="HO656" s="82"/>
      <c r="HP656" s="82"/>
      <c r="HQ656" s="82"/>
      <c r="HR656" s="82"/>
      <c r="HS656" s="82"/>
      <c r="HT656" s="82"/>
      <c r="HU656" s="82"/>
      <c r="HV656" s="82"/>
      <c r="HW656" s="82"/>
      <c r="HX656" s="82"/>
      <c r="HY656" s="82"/>
      <c r="HZ656" s="82"/>
      <c r="IA656" s="82"/>
      <c r="IB656" s="82"/>
      <c r="IC656" s="82"/>
      <c r="ID656" s="82"/>
      <c r="IE656" s="82"/>
      <c r="IF656" s="82"/>
      <c r="IG656" s="82"/>
      <c r="IH656" s="82"/>
    </row>
    <row r="657" customFormat="false" ht="46.8" hidden="false" customHeight="false" outlineLevel="0" collapsed="false">
      <c r="A657" s="71" t="s">
        <v>491</v>
      </c>
      <c r="B657" s="66" t="s">
        <v>581</v>
      </c>
      <c r="C657" s="66" t="s">
        <v>480</v>
      </c>
      <c r="D657" s="68" t="s">
        <v>492</v>
      </c>
      <c r="E657" s="68"/>
      <c r="F657" s="69" t="n">
        <f aca="false">SUM(F658)</f>
        <v>4499999.67</v>
      </c>
      <c r="G657" s="69" t="n">
        <f aca="false">SUM(G658)</f>
        <v>0</v>
      </c>
      <c r="H657" s="69" t="n">
        <f aca="false">SUM(F657:G657)</f>
        <v>4499999.67</v>
      </c>
      <c r="HH657" s="81"/>
      <c r="HI657" s="81"/>
      <c r="HJ657" s="82"/>
      <c r="HK657" s="82"/>
      <c r="HL657" s="82"/>
      <c r="HM657" s="82"/>
      <c r="HN657" s="82"/>
      <c r="HO657" s="82"/>
      <c r="HP657" s="82"/>
      <c r="HQ657" s="82"/>
      <c r="HR657" s="82"/>
      <c r="HS657" s="82"/>
      <c r="HT657" s="82"/>
      <c r="HU657" s="82"/>
      <c r="HV657" s="82"/>
      <c r="HW657" s="82"/>
      <c r="HX657" s="82"/>
      <c r="HY657" s="82"/>
      <c r="HZ657" s="82"/>
      <c r="IA657" s="82"/>
      <c r="IB657" s="82"/>
      <c r="IC657" s="82"/>
      <c r="ID657" s="82"/>
      <c r="IE657" s="82"/>
      <c r="IF657" s="82"/>
      <c r="IG657" s="82"/>
      <c r="IH657" s="82"/>
    </row>
    <row r="658" customFormat="false" ht="31.2" hidden="false" customHeight="false" outlineLevel="0" collapsed="false">
      <c r="A658" s="71" t="s">
        <v>166</v>
      </c>
      <c r="B658" s="66" t="s">
        <v>581</v>
      </c>
      <c r="C658" s="66" t="s">
        <v>480</v>
      </c>
      <c r="D658" s="68" t="s">
        <v>492</v>
      </c>
      <c r="E658" s="68" t="n">
        <v>600</v>
      </c>
      <c r="F658" s="69" t="n">
        <f aca="false">F659</f>
        <v>4499999.67</v>
      </c>
      <c r="G658" s="69" t="n">
        <f aca="false">G659</f>
        <v>0</v>
      </c>
      <c r="H658" s="69" t="n">
        <f aca="false">SUM(F658:G658)</f>
        <v>4499999.67</v>
      </c>
      <c r="HH658" s="81"/>
      <c r="HI658" s="81"/>
      <c r="HJ658" s="82"/>
      <c r="HK658" s="82"/>
      <c r="HL658" s="82"/>
      <c r="HM658" s="82"/>
      <c r="HN658" s="82"/>
      <c r="HO658" s="82"/>
      <c r="HP658" s="82"/>
      <c r="HQ658" s="82"/>
      <c r="HR658" s="82"/>
      <c r="HS658" s="82"/>
      <c r="HT658" s="82"/>
      <c r="HU658" s="82"/>
      <c r="HV658" s="82"/>
      <c r="HW658" s="82"/>
      <c r="HX658" s="82"/>
      <c r="HY658" s="82"/>
      <c r="HZ658" s="82"/>
      <c r="IA658" s="82"/>
      <c r="IB658" s="82"/>
      <c r="IC658" s="82"/>
      <c r="ID658" s="82"/>
      <c r="IE658" s="82"/>
      <c r="IF658" s="82"/>
      <c r="IG658" s="82"/>
      <c r="IH658" s="82"/>
    </row>
    <row r="659" customFormat="false" ht="15.6" hidden="false" customHeight="false" outlineLevel="0" collapsed="false">
      <c r="A659" s="71" t="s">
        <v>197</v>
      </c>
      <c r="B659" s="66" t="s">
        <v>581</v>
      </c>
      <c r="C659" s="66" t="s">
        <v>480</v>
      </c>
      <c r="D659" s="68" t="s">
        <v>492</v>
      </c>
      <c r="E659" s="68" t="n">
        <v>610</v>
      </c>
      <c r="F659" s="69" t="n">
        <v>4499999.67</v>
      </c>
      <c r="G659" s="69" t="n">
        <v>0</v>
      </c>
      <c r="H659" s="69" t="n">
        <f aca="false">SUM(F659:G659)</f>
        <v>4499999.67</v>
      </c>
      <c r="HH659" s="81"/>
      <c r="HI659" s="81"/>
      <c r="HJ659" s="82"/>
      <c r="HK659" s="82"/>
      <c r="HL659" s="82"/>
      <c r="HM659" s="82"/>
      <c r="HN659" s="82"/>
      <c r="HO659" s="82"/>
      <c r="HP659" s="82"/>
      <c r="HQ659" s="82"/>
      <c r="HR659" s="82"/>
      <c r="HS659" s="82"/>
      <c r="HT659" s="82"/>
      <c r="HU659" s="82"/>
      <c r="HV659" s="82"/>
      <c r="HW659" s="82"/>
      <c r="HX659" s="82"/>
      <c r="HY659" s="82"/>
      <c r="HZ659" s="82"/>
      <c r="IA659" s="82"/>
      <c r="IB659" s="82"/>
      <c r="IC659" s="82"/>
      <c r="ID659" s="82"/>
      <c r="IE659" s="82"/>
      <c r="IF659" s="82"/>
      <c r="IG659" s="82"/>
      <c r="IH659" s="82"/>
    </row>
    <row r="660" customFormat="false" ht="15.6" hidden="false" customHeight="false" outlineLevel="0" collapsed="false">
      <c r="A660" s="71" t="s">
        <v>636</v>
      </c>
      <c r="B660" s="66" t="s">
        <v>581</v>
      </c>
      <c r="C660" s="66" t="s">
        <v>480</v>
      </c>
      <c r="D660" s="68" t="s">
        <v>637</v>
      </c>
      <c r="E660" s="68"/>
      <c r="F660" s="69" t="n">
        <f aca="false">F661</f>
        <v>469937</v>
      </c>
      <c r="G660" s="69" t="n">
        <f aca="false">G661</f>
        <v>0</v>
      </c>
      <c r="H660" s="69" t="n">
        <f aca="false">SUM(F660:G660)</f>
        <v>469937</v>
      </c>
      <c r="HH660" s="81"/>
      <c r="HI660" s="81"/>
      <c r="HJ660" s="82"/>
      <c r="HK660" s="82"/>
      <c r="HL660" s="82"/>
      <c r="HM660" s="82"/>
      <c r="HN660" s="82"/>
      <c r="HO660" s="82"/>
      <c r="HP660" s="82"/>
      <c r="HQ660" s="82"/>
      <c r="HR660" s="82"/>
      <c r="HS660" s="82"/>
      <c r="HT660" s="82"/>
      <c r="HU660" s="82"/>
      <c r="HV660" s="82"/>
      <c r="HW660" s="82"/>
      <c r="HX660" s="82"/>
      <c r="HY660" s="82"/>
      <c r="HZ660" s="82"/>
      <c r="IA660" s="82"/>
      <c r="IB660" s="82"/>
      <c r="IC660" s="82"/>
      <c r="ID660" s="82"/>
      <c r="IE660" s="82"/>
      <c r="IF660" s="82"/>
      <c r="IG660" s="82"/>
      <c r="IH660" s="82"/>
    </row>
    <row r="661" customFormat="false" ht="31.2" hidden="false" customHeight="false" outlineLevel="0" collapsed="false">
      <c r="A661" s="71" t="s">
        <v>166</v>
      </c>
      <c r="B661" s="66" t="s">
        <v>581</v>
      </c>
      <c r="C661" s="66" t="s">
        <v>480</v>
      </c>
      <c r="D661" s="68" t="s">
        <v>637</v>
      </c>
      <c r="E661" s="68" t="n">
        <v>600</v>
      </c>
      <c r="F661" s="69" t="n">
        <f aca="false">F662</f>
        <v>469937</v>
      </c>
      <c r="G661" s="69" t="n">
        <f aca="false">G662</f>
        <v>0</v>
      </c>
      <c r="H661" s="69" t="n">
        <f aca="false">SUM(F661:G661)</f>
        <v>469937</v>
      </c>
      <c r="HH661" s="81"/>
      <c r="HI661" s="81"/>
      <c r="HJ661" s="82"/>
      <c r="HK661" s="82"/>
      <c r="HL661" s="82"/>
      <c r="HM661" s="82"/>
      <c r="HN661" s="82"/>
      <c r="HO661" s="82"/>
      <c r="HP661" s="82"/>
      <c r="HQ661" s="82"/>
      <c r="HR661" s="82"/>
      <c r="HS661" s="82"/>
      <c r="HT661" s="82"/>
      <c r="HU661" s="82"/>
      <c r="HV661" s="82"/>
      <c r="HW661" s="82"/>
      <c r="HX661" s="82"/>
      <c r="HY661" s="82"/>
      <c r="HZ661" s="82"/>
      <c r="IA661" s="82"/>
      <c r="IB661" s="82"/>
      <c r="IC661" s="82"/>
      <c r="ID661" s="82"/>
      <c r="IE661" s="82"/>
      <c r="IF661" s="82"/>
      <c r="IG661" s="82"/>
      <c r="IH661" s="82"/>
    </row>
    <row r="662" customFormat="false" ht="15.6" hidden="false" customHeight="false" outlineLevel="0" collapsed="false">
      <c r="A662" s="71" t="s">
        <v>197</v>
      </c>
      <c r="B662" s="66" t="s">
        <v>581</v>
      </c>
      <c r="C662" s="66" t="s">
        <v>480</v>
      </c>
      <c r="D662" s="68" t="s">
        <v>637</v>
      </c>
      <c r="E662" s="68" t="n">
        <v>610</v>
      </c>
      <c r="F662" s="69" t="n">
        <v>469937</v>
      </c>
      <c r="G662" s="69" t="n">
        <v>0</v>
      </c>
      <c r="H662" s="69" t="n">
        <f aca="false">SUM(F662:G662)</f>
        <v>469937</v>
      </c>
      <c r="HH662" s="81"/>
      <c r="HI662" s="81"/>
      <c r="HJ662" s="82"/>
      <c r="HK662" s="82"/>
      <c r="HL662" s="82"/>
      <c r="HM662" s="82"/>
      <c r="HN662" s="82"/>
      <c r="HO662" s="82"/>
      <c r="HP662" s="82"/>
      <c r="HQ662" s="82"/>
      <c r="HR662" s="82"/>
      <c r="HS662" s="82"/>
      <c r="HT662" s="82"/>
      <c r="HU662" s="82"/>
      <c r="HV662" s="82"/>
      <c r="HW662" s="82"/>
      <c r="HX662" s="82"/>
      <c r="HY662" s="82"/>
      <c r="HZ662" s="82"/>
      <c r="IA662" s="82"/>
      <c r="IB662" s="82"/>
      <c r="IC662" s="82"/>
      <c r="ID662" s="82"/>
      <c r="IE662" s="82"/>
      <c r="IF662" s="82"/>
      <c r="IG662" s="82"/>
      <c r="IH662" s="82"/>
    </row>
    <row r="663" customFormat="false" ht="46.8" hidden="false" customHeight="false" outlineLevel="0" collapsed="false">
      <c r="A663" s="71" t="s">
        <v>638</v>
      </c>
      <c r="B663" s="66" t="s">
        <v>581</v>
      </c>
      <c r="C663" s="66" t="s">
        <v>480</v>
      </c>
      <c r="D663" s="68" t="s">
        <v>639</v>
      </c>
      <c r="E663" s="68"/>
      <c r="F663" s="69" t="n">
        <f aca="false">SUM(F664,F667)</f>
        <v>45600000</v>
      </c>
      <c r="G663" s="69" t="n">
        <f aca="false">SUM(G664,G667)</f>
        <v>0</v>
      </c>
      <c r="H663" s="69" t="n">
        <f aca="false">SUM(F663:G663)</f>
        <v>45600000</v>
      </c>
    </row>
    <row r="664" customFormat="false" ht="15.6" hidden="false" customHeight="false" outlineLevel="0" collapsed="false">
      <c r="A664" s="71" t="s">
        <v>640</v>
      </c>
      <c r="B664" s="66" t="s">
        <v>581</v>
      </c>
      <c r="C664" s="66" t="s">
        <v>480</v>
      </c>
      <c r="D664" s="68" t="s">
        <v>641</v>
      </c>
      <c r="E664" s="68"/>
      <c r="F664" s="69" t="n">
        <f aca="false">F665</f>
        <v>39900000</v>
      </c>
      <c r="G664" s="69" t="n">
        <f aca="false">G665</f>
        <v>0</v>
      </c>
      <c r="H664" s="69" t="n">
        <f aca="false">SUM(F664:G664)</f>
        <v>39900000</v>
      </c>
    </row>
    <row r="665" customFormat="false" ht="31.2" hidden="false" customHeight="false" outlineLevel="0" collapsed="false">
      <c r="A665" s="71" t="s">
        <v>166</v>
      </c>
      <c r="B665" s="66" t="s">
        <v>581</v>
      </c>
      <c r="C665" s="66" t="s">
        <v>480</v>
      </c>
      <c r="D665" s="68" t="s">
        <v>641</v>
      </c>
      <c r="E665" s="68" t="n">
        <v>600</v>
      </c>
      <c r="F665" s="69" t="n">
        <f aca="false">F666</f>
        <v>39900000</v>
      </c>
      <c r="G665" s="69" t="n">
        <f aca="false">G666</f>
        <v>0</v>
      </c>
      <c r="H665" s="69" t="n">
        <f aca="false">SUM(F665:G665)</f>
        <v>39900000</v>
      </c>
    </row>
    <row r="666" customFormat="false" ht="15.6" hidden="false" customHeight="false" outlineLevel="0" collapsed="false">
      <c r="A666" s="71" t="s">
        <v>197</v>
      </c>
      <c r="B666" s="66" t="s">
        <v>581</v>
      </c>
      <c r="C666" s="66" t="s">
        <v>480</v>
      </c>
      <c r="D666" s="68" t="s">
        <v>641</v>
      </c>
      <c r="E666" s="68" t="n">
        <v>610</v>
      </c>
      <c r="F666" s="69" t="n">
        <v>39900000</v>
      </c>
      <c r="G666" s="69" t="n">
        <v>0</v>
      </c>
      <c r="H666" s="69" t="n">
        <f aca="false">SUM(F666:G666)</f>
        <v>39900000</v>
      </c>
    </row>
    <row r="667" customFormat="false" ht="31.2" hidden="false" customHeight="false" outlineLevel="0" collapsed="false">
      <c r="A667" s="71" t="s">
        <v>642</v>
      </c>
      <c r="B667" s="66" t="s">
        <v>581</v>
      </c>
      <c r="C667" s="66" t="s">
        <v>480</v>
      </c>
      <c r="D667" s="68" t="s">
        <v>643</v>
      </c>
      <c r="E667" s="68"/>
      <c r="F667" s="69" t="n">
        <f aca="false">F668</f>
        <v>5700000</v>
      </c>
      <c r="G667" s="69" t="n">
        <f aca="false">G668</f>
        <v>0</v>
      </c>
      <c r="H667" s="69" t="n">
        <f aca="false">SUM(F667:G667)</f>
        <v>5700000</v>
      </c>
    </row>
    <row r="668" customFormat="false" ht="31.2" hidden="false" customHeight="false" outlineLevel="0" collapsed="false">
      <c r="A668" s="71" t="s">
        <v>166</v>
      </c>
      <c r="B668" s="66" t="s">
        <v>581</v>
      </c>
      <c r="C668" s="66" t="s">
        <v>480</v>
      </c>
      <c r="D668" s="68" t="s">
        <v>643</v>
      </c>
      <c r="E668" s="68" t="n">
        <v>600</v>
      </c>
      <c r="F668" s="69" t="n">
        <f aca="false">F669</f>
        <v>5700000</v>
      </c>
      <c r="G668" s="69" t="n">
        <f aca="false">G669</f>
        <v>0</v>
      </c>
      <c r="H668" s="69" t="n">
        <f aca="false">SUM(F668:G668)</f>
        <v>5700000</v>
      </c>
    </row>
    <row r="669" customFormat="false" ht="15.6" hidden="false" customHeight="false" outlineLevel="0" collapsed="false">
      <c r="A669" s="71" t="s">
        <v>197</v>
      </c>
      <c r="B669" s="66" t="s">
        <v>581</v>
      </c>
      <c r="C669" s="66" t="s">
        <v>480</v>
      </c>
      <c r="D669" s="68" t="s">
        <v>643</v>
      </c>
      <c r="E669" s="68" t="n">
        <v>610</v>
      </c>
      <c r="F669" s="69" t="n">
        <v>5700000</v>
      </c>
      <c r="G669" s="69" t="n">
        <v>0</v>
      </c>
      <c r="H669" s="69" t="n">
        <f aca="false">SUM(F669:G669)</f>
        <v>5700000</v>
      </c>
    </row>
    <row r="670" customFormat="false" ht="16.2" hidden="false" customHeight="false" outlineLevel="0" collapsed="false">
      <c r="A670" s="60" t="s">
        <v>493</v>
      </c>
      <c r="B670" s="61" t="s">
        <v>581</v>
      </c>
      <c r="C670" s="61" t="s">
        <v>494</v>
      </c>
      <c r="D670" s="61"/>
      <c r="E670" s="61"/>
      <c r="F670" s="63" t="n">
        <f aca="false">F671</f>
        <v>22885162</v>
      </c>
      <c r="G670" s="63" t="n">
        <f aca="false">G671</f>
        <v>-4475943.44</v>
      </c>
      <c r="H670" s="63" t="n">
        <f aca="false">SUM(F670:G670)</f>
        <v>18409218.56</v>
      </c>
    </row>
    <row r="671" customFormat="false" ht="31.2" hidden="false" customHeight="false" outlineLevel="0" collapsed="false">
      <c r="A671" s="71" t="s">
        <v>481</v>
      </c>
      <c r="B671" s="66" t="s">
        <v>581</v>
      </c>
      <c r="C671" s="66" t="s">
        <v>494</v>
      </c>
      <c r="D671" s="68" t="s">
        <v>482</v>
      </c>
      <c r="E671" s="57"/>
      <c r="F671" s="69" t="n">
        <f aca="false">F672</f>
        <v>22885162</v>
      </c>
      <c r="G671" s="69" t="n">
        <f aca="false">G672</f>
        <v>-4475943.44</v>
      </c>
      <c r="H671" s="69" t="n">
        <f aca="false">SUM(F671:G671)</f>
        <v>18409218.56</v>
      </c>
    </row>
    <row r="672" customFormat="false" ht="15.6" hidden="false" customHeight="false" outlineLevel="0" collapsed="false">
      <c r="A672" s="77" t="s">
        <v>158</v>
      </c>
      <c r="B672" s="66" t="s">
        <v>581</v>
      </c>
      <c r="C672" s="66" t="s">
        <v>494</v>
      </c>
      <c r="D672" s="68" t="s">
        <v>488</v>
      </c>
      <c r="E672" s="57"/>
      <c r="F672" s="69" t="n">
        <f aca="false">F673</f>
        <v>22885162</v>
      </c>
      <c r="G672" s="69" t="n">
        <f aca="false">G673</f>
        <v>-4475943.44</v>
      </c>
      <c r="H672" s="69" t="n">
        <f aca="false">SUM(F672:G672)</f>
        <v>18409218.56</v>
      </c>
    </row>
    <row r="673" customFormat="false" ht="46.8" hidden="false" customHeight="false" outlineLevel="0" collapsed="false">
      <c r="A673" s="71" t="s">
        <v>495</v>
      </c>
      <c r="B673" s="66" t="s">
        <v>581</v>
      </c>
      <c r="C673" s="66" t="s">
        <v>494</v>
      </c>
      <c r="D673" s="68" t="s">
        <v>496</v>
      </c>
      <c r="E673" s="68"/>
      <c r="F673" s="69" t="n">
        <f aca="false">F677+F680+F674</f>
        <v>22885162</v>
      </c>
      <c r="G673" s="69" t="n">
        <f aca="false">G677+G680+G674</f>
        <v>-4475943.44</v>
      </c>
      <c r="H673" s="69" t="n">
        <f aca="false">SUM(F673:G673)</f>
        <v>18409218.56</v>
      </c>
    </row>
    <row r="674" customFormat="false" ht="15.6" hidden="false" customHeight="false" outlineLevel="0" collapsed="false">
      <c r="A674" s="71" t="s">
        <v>644</v>
      </c>
      <c r="B674" s="66" t="s">
        <v>581</v>
      </c>
      <c r="C674" s="66" t="s">
        <v>494</v>
      </c>
      <c r="D674" s="68" t="s">
        <v>619</v>
      </c>
      <c r="E674" s="68"/>
      <c r="F674" s="69" t="n">
        <f aca="false">F675</f>
        <v>250000</v>
      </c>
      <c r="G674" s="69" t="n">
        <f aca="false">G675</f>
        <v>0</v>
      </c>
      <c r="H674" s="69" t="n">
        <f aca="false">SUM(F674:G674)</f>
        <v>250000</v>
      </c>
    </row>
    <row r="675" customFormat="false" ht="31.2" hidden="false" customHeight="false" outlineLevel="0" collapsed="false">
      <c r="A675" s="71" t="s">
        <v>166</v>
      </c>
      <c r="B675" s="66" t="s">
        <v>581</v>
      </c>
      <c r="C675" s="66" t="s">
        <v>494</v>
      </c>
      <c r="D675" s="68" t="s">
        <v>619</v>
      </c>
      <c r="E675" s="68" t="n">
        <v>600</v>
      </c>
      <c r="F675" s="69" t="n">
        <f aca="false">F676</f>
        <v>250000</v>
      </c>
      <c r="G675" s="69" t="n">
        <f aca="false">G676</f>
        <v>0</v>
      </c>
      <c r="H675" s="69" t="n">
        <f aca="false">SUM(F675:G675)</f>
        <v>250000</v>
      </c>
    </row>
    <row r="676" customFormat="false" ht="15.6" hidden="false" customHeight="false" outlineLevel="0" collapsed="false">
      <c r="A676" s="71" t="s">
        <v>197</v>
      </c>
      <c r="B676" s="66" t="s">
        <v>581</v>
      </c>
      <c r="C676" s="66" t="s">
        <v>494</v>
      </c>
      <c r="D676" s="68" t="s">
        <v>619</v>
      </c>
      <c r="E676" s="68" t="n">
        <v>610</v>
      </c>
      <c r="F676" s="69" t="n">
        <v>250000</v>
      </c>
      <c r="G676" s="69" t="n">
        <v>0</v>
      </c>
      <c r="H676" s="69" t="n">
        <f aca="false">SUM(F676:G676)</f>
        <v>250000</v>
      </c>
    </row>
    <row r="677" customFormat="false" ht="15.6" hidden="false" customHeight="false" outlineLevel="0" collapsed="false">
      <c r="A677" s="71" t="s">
        <v>645</v>
      </c>
      <c r="B677" s="66" t="s">
        <v>581</v>
      </c>
      <c r="C677" s="66" t="s">
        <v>494</v>
      </c>
      <c r="D677" s="68" t="s">
        <v>646</v>
      </c>
      <c r="E677" s="68"/>
      <c r="F677" s="69" t="n">
        <f aca="false">F678</f>
        <v>17635162</v>
      </c>
      <c r="G677" s="69" t="n">
        <f aca="false">G678</f>
        <v>0</v>
      </c>
      <c r="H677" s="69" t="n">
        <f aca="false">SUM(F677:G677)</f>
        <v>17635162</v>
      </c>
    </row>
    <row r="678" customFormat="false" ht="31.2" hidden="false" customHeight="false" outlineLevel="0" collapsed="false">
      <c r="A678" s="71" t="s">
        <v>166</v>
      </c>
      <c r="B678" s="66" t="s">
        <v>581</v>
      </c>
      <c r="C678" s="66" t="s">
        <v>494</v>
      </c>
      <c r="D678" s="68" t="s">
        <v>646</v>
      </c>
      <c r="E678" s="68" t="n">
        <v>600</v>
      </c>
      <c r="F678" s="69" t="n">
        <f aca="false">SUM(F679:F679)</f>
        <v>17635162</v>
      </c>
      <c r="G678" s="69" t="n">
        <f aca="false">SUM(G679:G679)</f>
        <v>0</v>
      </c>
      <c r="H678" s="69" t="n">
        <f aca="false">SUM(F678:G678)</f>
        <v>17635162</v>
      </c>
    </row>
    <row r="679" customFormat="false" ht="15.6" hidden="false" customHeight="false" outlineLevel="0" collapsed="false">
      <c r="A679" s="71" t="s">
        <v>197</v>
      </c>
      <c r="B679" s="66" t="s">
        <v>581</v>
      </c>
      <c r="C679" s="66" t="s">
        <v>494</v>
      </c>
      <c r="D679" s="68" t="s">
        <v>646</v>
      </c>
      <c r="E679" s="68" t="n">
        <v>610</v>
      </c>
      <c r="F679" s="69" t="n">
        <v>17635162</v>
      </c>
      <c r="G679" s="69" t="n">
        <v>0</v>
      </c>
      <c r="H679" s="69" t="n">
        <f aca="false">SUM(F679:G679)</f>
        <v>17635162</v>
      </c>
    </row>
    <row r="680" customFormat="false" ht="62.4" hidden="false" customHeight="false" outlineLevel="0" collapsed="false">
      <c r="A680" s="71" t="s">
        <v>497</v>
      </c>
      <c r="B680" s="66" t="s">
        <v>581</v>
      </c>
      <c r="C680" s="66" t="s">
        <v>494</v>
      </c>
      <c r="D680" s="68" t="s">
        <v>498</v>
      </c>
      <c r="E680" s="68"/>
      <c r="F680" s="69" t="n">
        <f aca="false">F681</f>
        <v>5000000</v>
      </c>
      <c r="G680" s="69" t="n">
        <f aca="false">G681</f>
        <v>-4475943.44</v>
      </c>
      <c r="H680" s="69" t="n">
        <f aca="false">SUM(F680:G680)</f>
        <v>524056.56</v>
      </c>
    </row>
    <row r="681" customFormat="false" ht="31.2" hidden="false" customHeight="false" outlineLevel="0" collapsed="false">
      <c r="A681" s="71" t="s">
        <v>166</v>
      </c>
      <c r="B681" s="66" t="s">
        <v>581</v>
      </c>
      <c r="C681" s="66" t="s">
        <v>494</v>
      </c>
      <c r="D681" s="68" t="s">
        <v>498</v>
      </c>
      <c r="E681" s="68" t="n">
        <v>600</v>
      </c>
      <c r="F681" s="69" t="n">
        <f aca="false">SUM(F682:F682)</f>
        <v>5000000</v>
      </c>
      <c r="G681" s="69" t="n">
        <f aca="false">SUM(G682:G682)</f>
        <v>-4475943.44</v>
      </c>
      <c r="H681" s="69" t="n">
        <f aca="false">SUM(F681:G681)</f>
        <v>524056.56</v>
      </c>
    </row>
    <row r="682" customFormat="false" ht="15.6" hidden="false" customHeight="false" outlineLevel="0" collapsed="false">
      <c r="A682" s="71" t="s">
        <v>197</v>
      </c>
      <c r="B682" s="66" t="s">
        <v>581</v>
      </c>
      <c r="C682" s="66" t="s">
        <v>494</v>
      </c>
      <c r="D682" s="68" t="s">
        <v>498</v>
      </c>
      <c r="E682" s="68" t="n">
        <v>610</v>
      </c>
      <c r="F682" s="69" t="n">
        <v>5000000</v>
      </c>
      <c r="G682" s="69" t="n">
        <f aca="false">-4475943.44</f>
        <v>-4475943.44</v>
      </c>
      <c r="H682" s="69" t="n">
        <f aca="false">SUM(F682:G682)</f>
        <v>524056.56</v>
      </c>
    </row>
    <row r="683" customFormat="false" ht="16.2" hidden="false" customHeight="false" outlineLevel="0" collapsed="false">
      <c r="A683" s="60" t="s">
        <v>647</v>
      </c>
      <c r="B683" s="61" t="s">
        <v>581</v>
      </c>
      <c r="C683" s="61" t="s">
        <v>648</v>
      </c>
      <c r="D683" s="73"/>
      <c r="E683" s="61"/>
      <c r="F683" s="63" t="n">
        <f aca="false">F684</f>
        <v>67809000</v>
      </c>
      <c r="G683" s="63" t="n">
        <f aca="false">G684</f>
        <v>13500000</v>
      </c>
      <c r="H683" s="63" t="n">
        <f aca="false">SUM(F683:G683)</f>
        <v>81309000</v>
      </c>
    </row>
    <row r="684" customFormat="false" ht="31.2" hidden="false" customHeight="false" outlineLevel="0" collapsed="false">
      <c r="A684" s="71" t="s">
        <v>481</v>
      </c>
      <c r="B684" s="66" t="s">
        <v>581</v>
      </c>
      <c r="C684" s="66" t="s">
        <v>648</v>
      </c>
      <c r="D684" s="68" t="s">
        <v>482</v>
      </c>
      <c r="E684" s="57"/>
      <c r="F684" s="69" t="n">
        <f aca="false">F685</f>
        <v>67809000</v>
      </c>
      <c r="G684" s="69" t="n">
        <f aca="false">G685</f>
        <v>13500000</v>
      </c>
      <c r="H684" s="69" t="n">
        <f aca="false">SUM(F684:G684)</f>
        <v>81309000</v>
      </c>
    </row>
    <row r="685" customFormat="false" ht="15.6" hidden="false" customHeight="false" outlineLevel="0" collapsed="false">
      <c r="A685" s="77" t="s">
        <v>158</v>
      </c>
      <c r="B685" s="66" t="s">
        <v>581</v>
      </c>
      <c r="C685" s="66" t="s">
        <v>648</v>
      </c>
      <c r="D685" s="68" t="s">
        <v>488</v>
      </c>
      <c r="E685" s="68"/>
      <c r="F685" s="69" t="n">
        <f aca="false">F686</f>
        <v>67809000</v>
      </c>
      <c r="G685" s="69" t="n">
        <f aca="false">G686</f>
        <v>13500000</v>
      </c>
      <c r="H685" s="69" t="n">
        <f aca="false">SUM(F685:G685)</f>
        <v>81309000</v>
      </c>
    </row>
    <row r="686" customFormat="false" ht="46.8" hidden="false" customHeight="false" outlineLevel="0" collapsed="false">
      <c r="A686" s="71" t="s">
        <v>649</v>
      </c>
      <c r="B686" s="66" t="s">
        <v>581</v>
      </c>
      <c r="C686" s="66" t="s">
        <v>648</v>
      </c>
      <c r="D686" s="68" t="s">
        <v>650</v>
      </c>
      <c r="E686" s="68"/>
      <c r="F686" s="69" t="n">
        <f aca="false">F687+F694</f>
        <v>67809000</v>
      </c>
      <c r="G686" s="69" t="n">
        <f aca="false">G687+G694</f>
        <v>13500000</v>
      </c>
      <c r="H686" s="69" t="n">
        <f aca="false">SUM(F686:G686)</f>
        <v>81309000</v>
      </c>
    </row>
    <row r="687" customFormat="false" ht="31.2" hidden="false" customHeight="false" outlineLevel="0" collapsed="false">
      <c r="A687" s="71" t="s">
        <v>651</v>
      </c>
      <c r="B687" s="66" t="s">
        <v>581</v>
      </c>
      <c r="C687" s="66" t="s">
        <v>648</v>
      </c>
      <c r="D687" s="68" t="s">
        <v>652</v>
      </c>
      <c r="E687" s="68"/>
      <c r="F687" s="69" t="n">
        <f aca="false">SUM(F688,F690,F692)</f>
        <v>9348000</v>
      </c>
      <c r="G687" s="69" t="n">
        <f aca="false">SUM(G688,G690,G692)</f>
        <v>0</v>
      </c>
      <c r="H687" s="69" t="n">
        <f aca="false">SUM(F687:G687)</f>
        <v>9348000</v>
      </c>
    </row>
    <row r="688" customFormat="false" ht="78" hidden="false" customHeight="false" outlineLevel="0" collapsed="false">
      <c r="A688" s="70" t="s">
        <v>118</v>
      </c>
      <c r="B688" s="66" t="s">
        <v>581</v>
      </c>
      <c r="C688" s="66" t="s">
        <v>648</v>
      </c>
      <c r="D688" s="68" t="s">
        <v>652</v>
      </c>
      <c r="E688" s="66" t="s">
        <v>122</v>
      </c>
      <c r="F688" s="69" t="n">
        <f aca="false">F689</f>
        <v>8950000</v>
      </c>
      <c r="G688" s="69" t="n">
        <f aca="false">G689</f>
        <v>0</v>
      </c>
      <c r="H688" s="69" t="n">
        <f aca="false">SUM(F688:G688)</f>
        <v>8950000</v>
      </c>
    </row>
    <row r="689" customFormat="false" ht="31.2" hidden="false" customHeight="false" outlineLevel="0" collapsed="false">
      <c r="A689" s="70" t="s">
        <v>119</v>
      </c>
      <c r="B689" s="66" t="s">
        <v>581</v>
      </c>
      <c r="C689" s="66" t="s">
        <v>648</v>
      </c>
      <c r="D689" s="68" t="s">
        <v>652</v>
      </c>
      <c r="E689" s="66" t="s">
        <v>123</v>
      </c>
      <c r="F689" s="69" t="n">
        <v>8950000</v>
      </c>
      <c r="G689" s="69" t="n">
        <v>0</v>
      </c>
      <c r="H689" s="69" t="n">
        <f aca="false">SUM(F689:G689)</f>
        <v>8950000</v>
      </c>
    </row>
    <row r="690" customFormat="false" ht="31.2" hidden="false" customHeight="false" outlineLevel="0" collapsed="false">
      <c r="A690" s="71" t="s">
        <v>124</v>
      </c>
      <c r="B690" s="66" t="s">
        <v>581</v>
      </c>
      <c r="C690" s="66" t="s">
        <v>648</v>
      </c>
      <c r="D690" s="68" t="s">
        <v>652</v>
      </c>
      <c r="E690" s="66" t="s">
        <v>125</v>
      </c>
      <c r="F690" s="69" t="n">
        <f aca="false">F691</f>
        <v>395000</v>
      </c>
      <c r="G690" s="69" t="n">
        <f aca="false">G691</f>
        <v>0</v>
      </c>
      <c r="H690" s="69" t="n">
        <f aca="false">SUM(F690:G690)</f>
        <v>395000</v>
      </c>
    </row>
    <row r="691" customFormat="false" ht="31.2" hidden="false" customHeight="false" outlineLevel="0" collapsed="false">
      <c r="A691" s="71" t="s">
        <v>146</v>
      </c>
      <c r="B691" s="66" t="s">
        <v>581</v>
      </c>
      <c r="C691" s="66" t="s">
        <v>648</v>
      </c>
      <c r="D691" s="68" t="s">
        <v>652</v>
      </c>
      <c r="E691" s="66" t="s">
        <v>127</v>
      </c>
      <c r="F691" s="69" t="n">
        <v>395000</v>
      </c>
      <c r="G691" s="69" t="n">
        <v>0</v>
      </c>
      <c r="H691" s="69" t="n">
        <f aca="false">SUM(F691:G691)</f>
        <v>395000</v>
      </c>
    </row>
    <row r="692" customFormat="false" ht="15.6" hidden="false" customHeight="false" outlineLevel="0" collapsed="false">
      <c r="A692" s="71" t="s">
        <v>135</v>
      </c>
      <c r="B692" s="66" t="s">
        <v>581</v>
      </c>
      <c r="C692" s="66" t="s">
        <v>648</v>
      </c>
      <c r="D692" s="68" t="s">
        <v>652</v>
      </c>
      <c r="E692" s="66" t="s">
        <v>136</v>
      </c>
      <c r="F692" s="69" t="n">
        <f aca="false">F693</f>
        <v>3000</v>
      </c>
      <c r="G692" s="69" t="n">
        <f aca="false">G693</f>
        <v>0</v>
      </c>
      <c r="H692" s="69" t="n">
        <f aca="false">SUM(F692:G692)</f>
        <v>3000</v>
      </c>
    </row>
    <row r="693" customFormat="false" ht="15.6" hidden="false" customHeight="false" outlineLevel="0" collapsed="false">
      <c r="A693" s="71" t="s">
        <v>137</v>
      </c>
      <c r="B693" s="66" t="s">
        <v>581</v>
      </c>
      <c r="C693" s="66" t="s">
        <v>648</v>
      </c>
      <c r="D693" s="68" t="s">
        <v>652</v>
      </c>
      <c r="E693" s="66" t="s">
        <v>138</v>
      </c>
      <c r="F693" s="69" t="n">
        <v>3000</v>
      </c>
      <c r="G693" s="69" t="n">
        <v>0</v>
      </c>
      <c r="H693" s="69" t="n">
        <f aca="false">SUM(F693:G693)</f>
        <v>3000</v>
      </c>
    </row>
    <row r="694" customFormat="false" ht="31.2" hidden="false" customHeight="false" outlineLevel="0" collapsed="false">
      <c r="A694" s="71" t="s">
        <v>653</v>
      </c>
      <c r="B694" s="66" t="s">
        <v>581</v>
      </c>
      <c r="C694" s="66" t="s">
        <v>648</v>
      </c>
      <c r="D694" s="68" t="s">
        <v>654</v>
      </c>
      <c r="E694" s="68"/>
      <c r="F694" s="69" t="n">
        <f aca="false">SUM(F695,F697,F699)</f>
        <v>58461000</v>
      </c>
      <c r="G694" s="69" t="n">
        <f aca="false">SUM(G695,G697,G699)</f>
        <v>13500000</v>
      </c>
      <c r="H694" s="69" t="n">
        <f aca="false">SUM(F694:G694)</f>
        <v>71961000</v>
      </c>
    </row>
    <row r="695" customFormat="false" ht="78" hidden="false" customHeight="false" outlineLevel="0" collapsed="false">
      <c r="A695" s="70" t="s">
        <v>118</v>
      </c>
      <c r="B695" s="66" t="s">
        <v>581</v>
      </c>
      <c r="C695" s="66" t="s">
        <v>648</v>
      </c>
      <c r="D695" s="68" t="s">
        <v>654</v>
      </c>
      <c r="E695" s="68" t="n">
        <v>100</v>
      </c>
      <c r="F695" s="69" t="n">
        <f aca="false">F696</f>
        <v>56080000</v>
      </c>
      <c r="G695" s="69" t="n">
        <f aca="false">G696</f>
        <v>13500000</v>
      </c>
      <c r="H695" s="69" t="n">
        <f aca="false">SUM(F695:G695)</f>
        <v>69580000</v>
      </c>
    </row>
    <row r="696" customFormat="false" ht="15.6" hidden="false" customHeight="false" outlineLevel="0" collapsed="false">
      <c r="A696" s="70" t="s">
        <v>194</v>
      </c>
      <c r="B696" s="66" t="s">
        <v>581</v>
      </c>
      <c r="C696" s="66" t="s">
        <v>648</v>
      </c>
      <c r="D696" s="68" t="s">
        <v>654</v>
      </c>
      <c r="E696" s="68" t="n">
        <v>110</v>
      </c>
      <c r="F696" s="69" t="n">
        <v>56080000</v>
      </c>
      <c r="G696" s="69" t="n">
        <f aca="false">13500000</f>
        <v>13500000</v>
      </c>
      <c r="H696" s="69" t="n">
        <f aca="false">SUM(F696:G696)</f>
        <v>69580000</v>
      </c>
      <c r="HH696" s="81"/>
      <c r="HI696" s="81"/>
      <c r="HJ696" s="82"/>
      <c r="HK696" s="82"/>
      <c r="HL696" s="82"/>
      <c r="HM696" s="82"/>
      <c r="HN696" s="82"/>
      <c r="HO696" s="82"/>
      <c r="HP696" s="82"/>
      <c r="HQ696" s="82"/>
      <c r="HR696" s="82"/>
      <c r="HS696" s="82"/>
      <c r="HT696" s="82"/>
      <c r="HU696" s="82"/>
      <c r="HV696" s="82"/>
      <c r="HW696" s="82"/>
      <c r="HX696" s="82"/>
      <c r="HY696" s="82"/>
      <c r="HZ696" s="82"/>
      <c r="IA696" s="82"/>
      <c r="IB696" s="82"/>
      <c r="IC696" s="82"/>
      <c r="ID696" s="82"/>
      <c r="IE696" s="82"/>
      <c r="IF696" s="82"/>
      <c r="IG696" s="82"/>
      <c r="IH696" s="82"/>
    </row>
    <row r="697" customFormat="false" ht="31.2" hidden="false" customHeight="false" outlineLevel="0" collapsed="false">
      <c r="A697" s="71" t="s">
        <v>124</v>
      </c>
      <c r="B697" s="66" t="s">
        <v>581</v>
      </c>
      <c r="C697" s="66" t="s">
        <v>648</v>
      </c>
      <c r="D697" s="68" t="s">
        <v>654</v>
      </c>
      <c r="E697" s="68" t="n">
        <v>200</v>
      </c>
      <c r="F697" s="69" t="n">
        <f aca="false">F698</f>
        <v>2378000</v>
      </c>
      <c r="G697" s="69" t="n">
        <f aca="false">G698</f>
        <v>0</v>
      </c>
      <c r="H697" s="69" t="n">
        <f aca="false">SUM(F697:G697)</f>
        <v>2378000</v>
      </c>
      <c r="HH697" s="81"/>
      <c r="HI697" s="81"/>
      <c r="HJ697" s="82"/>
      <c r="HK697" s="82"/>
      <c r="HL697" s="82"/>
      <c r="HM697" s="82"/>
      <c r="HN697" s="82"/>
      <c r="HO697" s="82"/>
      <c r="HP697" s="82"/>
      <c r="HQ697" s="82"/>
      <c r="HR697" s="82"/>
      <c r="HS697" s="82"/>
      <c r="HT697" s="82"/>
      <c r="HU697" s="82"/>
      <c r="HV697" s="82"/>
      <c r="HW697" s="82"/>
      <c r="HX697" s="82"/>
      <c r="HY697" s="82"/>
      <c r="HZ697" s="82"/>
      <c r="IA697" s="82"/>
      <c r="IB697" s="82"/>
      <c r="IC697" s="82"/>
      <c r="ID697" s="82"/>
      <c r="IE697" s="82"/>
      <c r="IF697" s="82"/>
      <c r="IG697" s="82"/>
      <c r="IH697" s="82"/>
    </row>
    <row r="698" customFormat="false" ht="31.2" hidden="false" customHeight="false" outlineLevel="0" collapsed="false">
      <c r="A698" s="71" t="s">
        <v>146</v>
      </c>
      <c r="B698" s="66" t="s">
        <v>581</v>
      </c>
      <c r="C698" s="66" t="s">
        <v>648</v>
      </c>
      <c r="D698" s="68" t="s">
        <v>654</v>
      </c>
      <c r="E698" s="68" t="n">
        <v>240</v>
      </c>
      <c r="F698" s="69" t="n">
        <v>2378000</v>
      </c>
      <c r="G698" s="69" t="n">
        <v>0</v>
      </c>
      <c r="H698" s="69" t="n">
        <f aca="false">SUM(F698:G698)</f>
        <v>2378000</v>
      </c>
      <c r="HH698" s="81"/>
      <c r="HI698" s="81"/>
      <c r="HJ698" s="82"/>
      <c r="HK698" s="82"/>
      <c r="HL698" s="82"/>
      <c r="HM698" s="82"/>
      <c r="HN698" s="82"/>
      <c r="HO698" s="82"/>
      <c r="HP698" s="82"/>
      <c r="HQ698" s="82"/>
      <c r="HR698" s="82"/>
      <c r="HS698" s="82"/>
      <c r="HT698" s="82"/>
      <c r="HU698" s="82"/>
      <c r="HV698" s="82"/>
      <c r="HW698" s="82"/>
      <c r="HX698" s="82"/>
      <c r="HY698" s="82"/>
      <c r="HZ698" s="82"/>
      <c r="IA698" s="82"/>
      <c r="IB698" s="82"/>
      <c r="IC698" s="82"/>
      <c r="ID698" s="82"/>
      <c r="IE698" s="82"/>
      <c r="IF698" s="82"/>
      <c r="IG698" s="82"/>
      <c r="IH698" s="82"/>
    </row>
    <row r="699" customFormat="false" ht="15.6" hidden="false" customHeight="false" outlineLevel="0" collapsed="false">
      <c r="A699" s="71" t="s">
        <v>135</v>
      </c>
      <c r="B699" s="66" t="s">
        <v>581</v>
      </c>
      <c r="C699" s="66" t="s">
        <v>648</v>
      </c>
      <c r="D699" s="68" t="s">
        <v>654</v>
      </c>
      <c r="E699" s="66" t="s">
        <v>136</v>
      </c>
      <c r="F699" s="69" t="n">
        <f aca="false">F700</f>
        <v>3000</v>
      </c>
      <c r="G699" s="69" t="n">
        <f aca="false">G700</f>
        <v>0</v>
      </c>
      <c r="H699" s="69" t="n">
        <f aca="false">SUM(F699:G699)</f>
        <v>3000</v>
      </c>
      <c r="HH699" s="81"/>
      <c r="HI699" s="81"/>
      <c r="HJ699" s="82"/>
      <c r="HK699" s="82"/>
      <c r="HL699" s="82"/>
      <c r="HM699" s="82"/>
      <c r="HN699" s="82"/>
      <c r="HO699" s="82"/>
      <c r="HP699" s="82"/>
      <c r="HQ699" s="82"/>
      <c r="HR699" s="82"/>
      <c r="HS699" s="82"/>
      <c r="HT699" s="82"/>
      <c r="HU699" s="82"/>
      <c r="HV699" s="82"/>
      <c r="HW699" s="82"/>
      <c r="HX699" s="82"/>
      <c r="HY699" s="82"/>
      <c r="HZ699" s="82"/>
      <c r="IA699" s="82"/>
      <c r="IB699" s="82"/>
      <c r="IC699" s="82"/>
      <c r="ID699" s="82"/>
      <c r="IE699" s="82"/>
      <c r="IF699" s="82"/>
      <c r="IG699" s="82"/>
      <c r="IH699" s="82"/>
    </row>
    <row r="700" customFormat="false" ht="15.6" hidden="false" customHeight="false" outlineLevel="0" collapsed="false">
      <c r="A700" s="71" t="s">
        <v>137</v>
      </c>
      <c r="B700" s="66" t="s">
        <v>581</v>
      </c>
      <c r="C700" s="66" t="s">
        <v>648</v>
      </c>
      <c r="D700" s="68" t="s">
        <v>654</v>
      </c>
      <c r="E700" s="66" t="s">
        <v>138</v>
      </c>
      <c r="F700" s="69" t="n">
        <v>3000</v>
      </c>
      <c r="G700" s="69" t="n">
        <v>0</v>
      </c>
      <c r="H700" s="69" t="n">
        <f aca="false">SUM(F700:G700)</f>
        <v>3000</v>
      </c>
      <c r="HH700" s="81"/>
      <c r="HI700" s="81"/>
      <c r="HJ700" s="82"/>
      <c r="HK700" s="82"/>
      <c r="HL700" s="82"/>
      <c r="HM700" s="82"/>
      <c r="HN700" s="82"/>
      <c r="HO700" s="82"/>
      <c r="HP700" s="82"/>
      <c r="HQ700" s="82"/>
      <c r="HR700" s="82"/>
      <c r="HS700" s="82"/>
      <c r="HT700" s="82"/>
      <c r="HU700" s="82"/>
      <c r="HV700" s="82"/>
      <c r="HW700" s="82"/>
      <c r="HX700" s="82"/>
      <c r="HY700" s="82"/>
      <c r="HZ700" s="82"/>
      <c r="IA700" s="82"/>
      <c r="IB700" s="82"/>
      <c r="IC700" s="82"/>
      <c r="ID700" s="82"/>
      <c r="IE700" s="82"/>
      <c r="IF700" s="82"/>
      <c r="IG700" s="82"/>
      <c r="IH700" s="82"/>
    </row>
    <row r="701" customFormat="false" ht="31.2" hidden="false" customHeight="false" outlineLevel="0" collapsed="false">
      <c r="A701" s="56" t="s">
        <v>655</v>
      </c>
      <c r="B701" s="110" t="n">
        <v>847</v>
      </c>
      <c r="C701" s="57"/>
      <c r="D701" s="57"/>
      <c r="E701" s="51"/>
      <c r="F701" s="59" t="n">
        <f aca="false">SUM(F702,F724)</f>
        <v>1025891283.67</v>
      </c>
      <c r="G701" s="59" t="n">
        <f aca="false">SUM(G702,G724)</f>
        <v>40441408</v>
      </c>
      <c r="H701" s="59" t="n">
        <f aca="false">SUM(F701:G701)</f>
        <v>1066332691.67</v>
      </c>
      <c r="HH701" s="99"/>
      <c r="HI701" s="99"/>
      <c r="HJ701" s="100"/>
      <c r="HK701" s="100"/>
      <c r="HL701" s="100"/>
      <c r="HM701" s="100"/>
      <c r="HN701" s="100"/>
      <c r="HO701" s="100"/>
      <c r="HP701" s="100"/>
      <c r="HQ701" s="100"/>
      <c r="HR701" s="100"/>
      <c r="HS701" s="100"/>
      <c r="HT701" s="100"/>
      <c r="HU701" s="100"/>
      <c r="HV701" s="100"/>
      <c r="HW701" s="100"/>
      <c r="HX701" s="100"/>
      <c r="HY701" s="100"/>
      <c r="HZ701" s="100"/>
      <c r="IA701" s="100"/>
      <c r="IB701" s="100"/>
      <c r="IC701" s="100"/>
      <c r="ID701" s="100"/>
      <c r="IE701" s="100"/>
      <c r="IF701" s="100"/>
      <c r="IG701" s="100"/>
    </row>
    <row r="702" customFormat="false" ht="15.6" hidden="false" customHeight="false" outlineLevel="0" collapsed="false">
      <c r="A702" s="56" t="s">
        <v>553</v>
      </c>
      <c r="B702" s="57" t="s">
        <v>656</v>
      </c>
      <c r="C702" s="57" t="s">
        <v>107</v>
      </c>
      <c r="D702" s="57"/>
      <c r="E702" s="51"/>
      <c r="F702" s="59" t="n">
        <f aca="false">F703</f>
        <v>28714200</v>
      </c>
      <c r="G702" s="59" t="n">
        <f aca="false">G703</f>
        <v>0</v>
      </c>
      <c r="H702" s="59" t="n">
        <f aca="false">SUM(F702:G702)</f>
        <v>28714200</v>
      </c>
      <c r="HH702" s="99"/>
      <c r="HI702" s="99"/>
      <c r="HJ702" s="100"/>
      <c r="HK702" s="100"/>
      <c r="HL702" s="100"/>
      <c r="HM702" s="100"/>
      <c r="HN702" s="100"/>
      <c r="HO702" s="100"/>
      <c r="HP702" s="100"/>
      <c r="HQ702" s="100"/>
      <c r="HR702" s="100"/>
      <c r="HS702" s="100"/>
      <c r="HT702" s="100"/>
      <c r="HU702" s="100"/>
      <c r="HV702" s="100"/>
      <c r="HW702" s="100"/>
      <c r="HX702" s="100"/>
      <c r="HY702" s="100"/>
      <c r="HZ702" s="100"/>
      <c r="IA702" s="100"/>
      <c r="IB702" s="100"/>
      <c r="IC702" s="100"/>
      <c r="ID702" s="100"/>
      <c r="IE702" s="100"/>
      <c r="IF702" s="100"/>
      <c r="IG702" s="100"/>
    </row>
    <row r="703" customFormat="false" ht="16.2" hidden="false" customHeight="false" outlineLevel="0" collapsed="false">
      <c r="A703" s="60" t="s">
        <v>154</v>
      </c>
      <c r="B703" s="75" t="s">
        <v>656</v>
      </c>
      <c r="C703" s="61" t="s">
        <v>155</v>
      </c>
      <c r="D703" s="61"/>
      <c r="E703" s="108"/>
      <c r="F703" s="63" t="n">
        <f aca="false">F710+F704</f>
        <v>28714200</v>
      </c>
      <c r="G703" s="63" t="n">
        <f aca="false">G710+G704</f>
        <v>0</v>
      </c>
      <c r="H703" s="63" t="n">
        <f aca="false">SUM(F703:G703)</f>
        <v>28714200</v>
      </c>
    </row>
    <row r="704" customFormat="false" ht="15.6" hidden="false" customHeight="false" outlineLevel="0" collapsed="false">
      <c r="A704" s="71" t="s">
        <v>657</v>
      </c>
      <c r="B704" s="66" t="s">
        <v>656</v>
      </c>
      <c r="C704" s="84" t="s">
        <v>155</v>
      </c>
      <c r="D704" s="68" t="s">
        <v>658</v>
      </c>
      <c r="E704" s="57"/>
      <c r="F704" s="69" t="n">
        <f aca="false">F705</f>
        <v>440000</v>
      </c>
      <c r="G704" s="69" t="n">
        <f aca="false">G705</f>
        <v>0</v>
      </c>
      <c r="H704" s="69" t="n">
        <f aca="false">SUM(F704:G704)</f>
        <v>440000</v>
      </c>
    </row>
    <row r="705" customFormat="false" ht="15.6" hidden="false" customHeight="false" outlineLevel="0" collapsed="false">
      <c r="A705" s="77" t="s">
        <v>158</v>
      </c>
      <c r="B705" s="66" t="s">
        <v>656</v>
      </c>
      <c r="C705" s="84" t="s">
        <v>155</v>
      </c>
      <c r="D705" s="68" t="s">
        <v>659</v>
      </c>
      <c r="E705" s="57"/>
      <c r="F705" s="69" t="n">
        <f aca="false">F706</f>
        <v>440000</v>
      </c>
      <c r="G705" s="69" t="n">
        <f aca="false">G706</f>
        <v>0</v>
      </c>
      <c r="H705" s="69" t="n">
        <f aca="false">SUM(F705:G705)</f>
        <v>440000</v>
      </c>
    </row>
    <row r="706" customFormat="false" ht="46.8" hidden="false" customHeight="false" outlineLevel="0" collapsed="false">
      <c r="A706" s="71" t="s">
        <v>660</v>
      </c>
      <c r="B706" s="66" t="s">
        <v>656</v>
      </c>
      <c r="C706" s="84" t="s">
        <v>155</v>
      </c>
      <c r="D706" s="68" t="s">
        <v>661</v>
      </c>
      <c r="E706" s="66"/>
      <c r="F706" s="69" t="n">
        <f aca="false">F707</f>
        <v>440000</v>
      </c>
      <c r="G706" s="69" t="n">
        <f aca="false">G707</f>
        <v>0</v>
      </c>
      <c r="H706" s="69" t="n">
        <f aca="false">SUM(F706:G706)</f>
        <v>440000</v>
      </c>
    </row>
    <row r="707" customFormat="false" ht="62.4" hidden="false" customHeight="false" outlineLevel="0" collapsed="false">
      <c r="A707" s="71" t="s">
        <v>662</v>
      </c>
      <c r="B707" s="66" t="s">
        <v>656</v>
      </c>
      <c r="C707" s="84" t="s">
        <v>155</v>
      </c>
      <c r="D707" s="68" t="s">
        <v>663</v>
      </c>
      <c r="E707" s="68"/>
      <c r="F707" s="69" t="n">
        <f aca="false">F708</f>
        <v>440000</v>
      </c>
      <c r="G707" s="69" t="n">
        <f aca="false">G708</f>
        <v>0</v>
      </c>
      <c r="H707" s="69" t="n">
        <f aca="false">SUM(F707:G707)</f>
        <v>440000</v>
      </c>
    </row>
    <row r="708" customFormat="false" ht="31.2" hidden="false" customHeight="false" outlineLevel="0" collapsed="false">
      <c r="A708" s="71" t="s">
        <v>124</v>
      </c>
      <c r="B708" s="66" t="s">
        <v>656</v>
      </c>
      <c r="C708" s="66" t="s">
        <v>155</v>
      </c>
      <c r="D708" s="68" t="s">
        <v>663</v>
      </c>
      <c r="E708" s="66" t="s">
        <v>125</v>
      </c>
      <c r="F708" s="69" t="n">
        <f aca="false">F709</f>
        <v>440000</v>
      </c>
      <c r="G708" s="69" t="n">
        <f aca="false">G709</f>
        <v>0</v>
      </c>
      <c r="H708" s="69" t="n">
        <f aca="false">SUM(F708:G708)</f>
        <v>440000</v>
      </c>
    </row>
    <row r="709" customFormat="false" ht="31.2" hidden="false" customHeight="false" outlineLevel="0" collapsed="false">
      <c r="A709" s="71" t="s">
        <v>146</v>
      </c>
      <c r="B709" s="66" t="s">
        <v>656</v>
      </c>
      <c r="C709" s="66" t="s">
        <v>155</v>
      </c>
      <c r="D709" s="68" t="s">
        <v>663</v>
      </c>
      <c r="E709" s="66" t="s">
        <v>127</v>
      </c>
      <c r="F709" s="69" t="n">
        <v>440000</v>
      </c>
      <c r="G709" s="69" t="n">
        <v>0</v>
      </c>
      <c r="H709" s="69" t="n">
        <f aca="false">SUM(F709:G709)</f>
        <v>440000</v>
      </c>
    </row>
    <row r="710" customFormat="false" ht="15.6" hidden="false" customHeight="false" outlineLevel="0" collapsed="false">
      <c r="A710" s="64" t="s">
        <v>110</v>
      </c>
      <c r="B710" s="66" t="s">
        <v>656</v>
      </c>
      <c r="C710" s="66" t="s">
        <v>155</v>
      </c>
      <c r="D710" s="67" t="s">
        <v>111</v>
      </c>
      <c r="E710" s="109"/>
      <c r="F710" s="69" t="n">
        <f aca="false">F711</f>
        <v>28274200</v>
      </c>
      <c r="G710" s="69" t="n">
        <f aca="false">G711</f>
        <v>0</v>
      </c>
      <c r="H710" s="69" t="n">
        <f aca="false">SUM(F710:G710)</f>
        <v>28274200</v>
      </c>
    </row>
    <row r="711" customFormat="false" ht="15.6" hidden="false" customHeight="false" outlineLevel="0" collapsed="false">
      <c r="A711" s="64" t="s">
        <v>112</v>
      </c>
      <c r="B711" s="66" t="s">
        <v>656</v>
      </c>
      <c r="C711" s="66" t="s">
        <v>155</v>
      </c>
      <c r="D711" s="67" t="s">
        <v>113</v>
      </c>
      <c r="E711" s="109"/>
      <c r="F711" s="69" t="n">
        <f aca="false">F712</f>
        <v>28274200</v>
      </c>
      <c r="G711" s="69" t="n">
        <f aca="false">G712</f>
        <v>0</v>
      </c>
      <c r="H711" s="69" t="n">
        <f aca="false">SUM(F711:G711)</f>
        <v>28274200</v>
      </c>
    </row>
    <row r="712" customFormat="false" ht="15.6" hidden="false" customHeight="false" outlineLevel="0" collapsed="false">
      <c r="A712" s="64" t="s">
        <v>230</v>
      </c>
      <c r="B712" s="66" t="s">
        <v>656</v>
      </c>
      <c r="C712" s="66" t="s">
        <v>155</v>
      </c>
      <c r="D712" s="67" t="s">
        <v>231</v>
      </c>
      <c r="E712" s="68"/>
      <c r="F712" s="69" t="n">
        <f aca="false">F713+F716+F719</f>
        <v>28274200</v>
      </c>
      <c r="G712" s="69" t="n">
        <f aca="false">G713+G716+G719</f>
        <v>0</v>
      </c>
      <c r="H712" s="69" t="n">
        <f aca="false">SUM(F712:G712)</f>
        <v>28274200</v>
      </c>
    </row>
    <row r="713" customFormat="false" ht="62.4" hidden="false" customHeight="false" outlineLevel="0" collapsed="false">
      <c r="A713" s="64" t="s">
        <v>664</v>
      </c>
      <c r="B713" s="66" t="s">
        <v>656</v>
      </c>
      <c r="C713" s="66" t="s">
        <v>155</v>
      </c>
      <c r="D713" s="67" t="s">
        <v>665</v>
      </c>
      <c r="E713" s="68"/>
      <c r="F713" s="69" t="n">
        <f aca="false">F714</f>
        <v>1254000</v>
      </c>
      <c r="G713" s="69" t="n">
        <f aca="false">G714</f>
        <v>0</v>
      </c>
      <c r="H713" s="69" t="n">
        <f aca="false">SUM(F713:G713)</f>
        <v>1254000</v>
      </c>
    </row>
    <row r="714" customFormat="false" ht="31.2" hidden="false" customHeight="false" outlineLevel="0" collapsed="false">
      <c r="A714" s="71" t="s">
        <v>166</v>
      </c>
      <c r="B714" s="66" t="s">
        <v>656</v>
      </c>
      <c r="C714" s="66" t="s">
        <v>155</v>
      </c>
      <c r="D714" s="67" t="s">
        <v>665</v>
      </c>
      <c r="E714" s="68" t="n">
        <v>600</v>
      </c>
      <c r="F714" s="69" t="n">
        <f aca="false">F715</f>
        <v>1254000</v>
      </c>
      <c r="G714" s="69" t="n">
        <f aca="false">G715</f>
        <v>0</v>
      </c>
      <c r="H714" s="69" t="n">
        <f aca="false">SUM(F714:G714)</f>
        <v>1254000</v>
      </c>
    </row>
    <row r="715" customFormat="false" ht="15.6" hidden="false" customHeight="false" outlineLevel="0" collapsed="false">
      <c r="A715" s="71" t="s">
        <v>197</v>
      </c>
      <c r="B715" s="66" t="s">
        <v>656</v>
      </c>
      <c r="C715" s="66" t="s">
        <v>155</v>
      </c>
      <c r="D715" s="67" t="s">
        <v>665</v>
      </c>
      <c r="E715" s="68" t="n">
        <v>610</v>
      </c>
      <c r="F715" s="69" t="n">
        <v>1254000</v>
      </c>
      <c r="G715" s="69" t="n">
        <v>0</v>
      </c>
      <c r="H715" s="69" t="n">
        <f aca="false">SUM(F715:G715)</f>
        <v>1254000</v>
      </c>
    </row>
    <row r="716" customFormat="false" ht="93.6" hidden="false" customHeight="false" outlineLevel="0" collapsed="false">
      <c r="A716" s="64" t="s">
        <v>666</v>
      </c>
      <c r="B716" s="66" t="s">
        <v>656</v>
      </c>
      <c r="C716" s="66" t="s">
        <v>155</v>
      </c>
      <c r="D716" s="67" t="s">
        <v>667</v>
      </c>
      <c r="E716" s="68"/>
      <c r="F716" s="69" t="n">
        <f aca="false">F717</f>
        <v>27000000</v>
      </c>
      <c r="G716" s="69" t="n">
        <f aca="false">G717</f>
        <v>0</v>
      </c>
      <c r="H716" s="69" t="n">
        <f aca="false">SUM(F716:G716)</f>
        <v>27000000</v>
      </c>
    </row>
    <row r="717" customFormat="false" ht="31.2" hidden="false" customHeight="false" outlineLevel="0" collapsed="false">
      <c r="A717" s="71" t="s">
        <v>166</v>
      </c>
      <c r="B717" s="66" t="s">
        <v>656</v>
      </c>
      <c r="C717" s="66" t="s">
        <v>155</v>
      </c>
      <c r="D717" s="67" t="s">
        <v>667</v>
      </c>
      <c r="E717" s="66" t="s">
        <v>222</v>
      </c>
      <c r="F717" s="69" t="n">
        <f aca="false">F718</f>
        <v>27000000</v>
      </c>
      <c r="G717" s="69" t="n">
        <f aca="false">G718</f>
        <v>0</v>
      </c>
      <c r="H717" s="69" t="n">
        <f aca="false">SUM(F717:G717)</f>
        <v>27000000</v>
      </c>
    </row>
    <row r="718" customFormat="false" ht="15.6" hidden="false" customHeight="false" outlineLevel="0" collapsed="false">
      <c r="A718" s="71" t="s">
        <v>197</v>
      </c>
      <c r="B718" s="66" t="s">
        <v>656</v>
      </c>
      <c r="C718" s="66" t="s">
        <v>155</v>
      </c>
      <c r="D718" s="67" t="s">
        <v>667</v>
      </c>
      <c r="E718" s="66" t="s">
        <v>223</v>
      </c>
      <c r="F718" s="69" t="n">
        <v>27000000</v>
      </c>
      <c r="G718" s="69" t="n">
        <v>0</v>
      </c>
      <c r="H718" s="69" t="n">
        <f aca="false">SUM(F718:G718)</f>
        <v>27000000</v>
      </c>
    </row>
    <row r="719" customFormat="false" ht="78" hidden="false" customHeight="false" outlineLevel="0" collapsed="false">
      <c r="A719" s="64" t="s">
        <v>668</v>
      </c>
      <c r="B719" s="66" t="s">
        <v>656</v>
      </c>
      <c r="C719" s="66" t="s">
        <v>155</v>
      </c>
      <c r="D719" s="67" t="s">
        <v>669</v>
      </c>
      <c r="E719" s="68"/>
      <c r="F719" s="69" t="n">
        <f aca="false">SUM(F720,F722)</f>
        <v>20200</v>
      </c>
      <c r="G719" s="69" t="n">
        <f aca="false">SUM(G720,G722)</f>
        <v>0</v>
      </c>
      <c r="H719" s="69" t="n">
        <f aca="false">SUM(F719:G719)</f>
        <v>20200</v>
      </c>
    </row>
    <row r="720" customFormat="false" ht="31.2" hidden="false" customHeight="false" outlineLevel="0" collapsed="false">
      <c r="A720" s="71" t="s">
        <v>124</v>
      </c>
      <c r="B720" s="66" t="s">
        <v>656</v>
      </c>
      <c r="C720" s="66" t="s">
        <v>155</v>
      </c>
      <c r="D720" s="67" t="s">
        <v>669</v>
      </c>
      <c r="E720" s="68" t="n">
        <v>200</v>
      </c>
      <c r="F720" s="69" t="n">
        <f aca="false">F721</f>
        <v>200</v>
      </c>
      <c r="G720" s="69" t="n">
        <f aca="false">G721</f>
        <v>0</v>
      </c>
      <c r="H720" s="69" t="n">
        <f aca="false">SUM(F720:G720)</f>
        <v>200</v>
      </c>
    </row>
    <row r="721" customFormat="false" ht="31.2" hidden="false" customHeight="false" outlineLevel="0" collapsed="false">
      <c r="A721" s="71" t="s">
        <v>146</v>
      </c>
      <c r="B721" s="66" t="s">
        <v>656</v>
      </c>
      <c r="C721" s="66" t="s">
        <v>155</v>
      </c>
      <c r="D721" s="67" t="s">
        <v>669</v>
      </c>
      <c r="E721" s="68" t="n">
        <v>240</v>
      </c>
      <c r="F721" s="69" t="n">
        <v>200</v>
      </c>
      <c r="G721" s="69" t="n">
        <v>0</v>
      </c>
      <c r="H721" s="69" t="n">
        <f aca="false">SUM(F721:G721)</f>
        <v>200</v>
      </c>
    </row>
    <row r="722" customFormat="false" ht="15.6" hidden="false" customHeight="false" outlineLevel="0" collapsed="false">
      <c r="A722" s="71" t="s">
        <v>331</v>
      </c>
      <c r="B722" s="66" t="s">
        <v>656</v>
      </c>
      <c r="C722" s="66" t="s">
        <v>155</v>
      </c>
      <c r="D722" s="67" t="s">
        <v>669</v>
      </c>
      <c r="E722" s="68" t="n">
        <v>300</v>
      </c>
      <c r="F722" s="69" t="n">
        <f aca="false">F723</f>
        <v>20000</v>
      </c>
      <c r="G722" s="69" t="n">
        <f aca="false">G723</f>
        <v>0</v>
      </c>
      <c r="H722" s="69" t="n">
        <f aca="false">SUM(F722:G722)</f>
        <v>20000</v>
      </c>
    </row>
    <row r="723" customFormat="false" ht="31.2" hidden="false" customHeight="false" outlineLevel="0" collapsed="false">
      <c r="A723" s="71" t="s">
        <v>670</v>
      </c>
      <c r="B723" s="66" t="s">
        <v>656</v>
      </c>
      <c r="C723" s="66" t="s">
        <v>155</v>
      </c>
      <c r="D723" s="67" t="s">
        <v>669</v>
      </c>
      <c r="E723" s="68" t="n">
        <v>320</v>
      </c>
      <c r="F723" s="69" t="n">
        <v>20000</v>
      </c>
      <c r="G723" s="69" t="n">
        <v>0</v>
      </c>
      <c r="H723" s="69" t="n">
        <f aca="false">SUM(F723:G723)</f>
        <v>20000</v>
      </c>
    </row>
    <row r="724" customFormat="false" ht="15.6" hidden="false" customHeight="false" outlineLevel="0" collapsed="false">
      <c r="A724" s="56" t="s">
        <v>671</v>
      </c>
      <c r="B724" s="57" t="s">
        <v>656</v>
      </c>
      <c r="C724" s="57" t="s">
        <v>672</v>
      </c>
      <c r="D724" s="55"/>
      <c r="E724" s="55"/>
      <c r="F724" s="59" t="n">
        <f aca="false">SUM(F725,F734,F745,F825,F865)</f>
        <v>997177083.67</v>
      </c>
      <c r="G724" s="59" t="n">
        <f aca="false">SUM(G725,G734,G745,G825,G865)</f>
        <v>40441408</v>
      </c>
      <c r="H724" s="59" t="n">
        <f aca="false">SUM(F724:G724)</f>
        <v>1037618491.67</v>
      </c>
    </row>
    <row r="725" customFormat="false" ht="16.2" hidden="false" customHeight="false" outlineLevel="0" collapsed="false">
      <c r="A725" s="60" t="s">
        <v>673</v>
      </c>
      <c r="B725" s="61" t="s">
        <v>656</v>
      </c>
      <c r="C725" s="61" t="s">
        <v>674</v>
      </c>
      <c r="D725" s="73"/>
      <c r="E725" s="61"/>
      <c r="F725" s="63" t="n">
        <f aca="false">F726</f>
        <v>16424500</v>
      </c>
      <c r="G725" s="63" t="n">
        <f aca="false">G726</f>
        <v>0</v>
      </c>
      <c r="H725" s="63" t="n">
        <f aca="false">SUM(F725:G725)</f>
        <v>16424500</v>
      </c>
    </row>
    <row r="726" customFormat="false" ht="31.2" hidden="false" customHeight="false" outlineLevel="0" collapsed="false">
      <c r="A726" s="71" t="s">
        <v>604</v>
      </c>
      <c r="B726" s="66" t="s">
        <v>656</v>
      </c>
      <c r="C726" s="66" t="s">
        <v>674</v>
      </c>
      <c r="D726" s="68" t="s">
        <v>605</v>
      </c>
      <c r="E726" s="68"/>
      <c r="F726" s="69" t="n">
        <f aca="false">F727</f>
        <v>16424500</v>
      </c>
      <c r="G726" s="69" t="n">
        <f aca="false">G727</f>
        <v>0</v>
      </c>
      <c r="H726" s="69" t="n">
        <f aca="false">SUM(F726:G726)</f>
        <v>16424500</v>
      </c>
    </row>
    <row r="727" customFormat="false" ht="15.6" hidden="false" customHeight="false" outlineLevel="0" collapsed="false">
      <c r="A727" s="77" t="s">
        <v>158</v>
      </c>
      <c r="B727" s="66" t="s">
        <v>656</v>
      </c>
      <c r="C727" s="66" t="s">
        <v>674</v>
      </c>
      <c r="D727" s="68" t="s">
        <v>606</v>
      </c>
      <c r="E727" s="68"/>
      <c r="F727" s="69" t="n">
        <f aca="false">F728</f>
        <v>16424500</v>
      </c>
      <c r="G727" s="69" t="n">
        <f aca="false">G728</f>
        <v>0</v>
      </c>
      <c r="H727" s="69" t="n">
        <f aca="false">SUM(F727:G727)</f>
        <v>16424500</v>
      </c>
    </row>
    <row r="728" customFormat="false" ht="46.8" hidden="false" customHeight="false" outlineLevel="0" collapsed="false">
      <c r="A728" s="77" t="s">
        <v>675</v>
      </c>
      <c r="B728" s="66" t="s">
        <v>656</v>
      </c>
      <c r="C728" s="66" t="s">
        <v>674</v>
      </c>
      <c r="D728" s="68" t="s">
        <v>676</v>
      </c>
      <c r="E728" s="68"/>
      <c r="F728" s="69" t="n">
        <f aca="false">F729</f>
        <v>16424500</v>
      </c>
      <c r="G728" s="69" t="n">
        <f aca="false">G729</f>
        <v>0</v>
      </c>
      <c r="H728" s="69" t="n">
        <f aca="false">SUM(F728:G728)</f>
        <v>16424500</v>
      </c>
    </row>
    <row r="729" customFormat="false" ht="46.8" hidden="false" customHeight="false" outlineLevel="0" collapsed="false">
      <c r="A729" s="71" t="s">
        <v>677</v>
      </c>
      <c r="B729" s="66" t="s">
        <v>656</v>
      </c>
      <c r="C729" s="66" t="s">
        <v>674</v>
      </c>
      <c r="D729" s="68" t="s">
        <v>678</v>
      </c>
      <c r="E729" s="55"/>
      <c r="F729" s="69" t="n">
        <f aca="false">SUM(F730,F732)</f>
        <v>16424500</v>
      </c>
      <c r="G729" s="69" t="n">
        <f aca="false">SUM(G730,G732)</f>
        <v>0</v>
      </c>
      <c r="H729" s="69" t="n">
        <f aca="false">SUM(F729:G729)</f>
        <v>16424500</v>
      </c>
    </row>
    <row r="730" customFormat="false" ht="31.2" hidden="false" customHeight="false" outlineLevel="0" collapsed="false">
      <c r="A730" s="71" t="s">
        <v>124</v>
      </c>
      <c r="B730" s="66" t="s">
        <v>656</v>
      </c>
      <c r="C730" s="66" t="s">
        <v>674</v>
      </c>
      <c r="D730" s="68" t="s">
        <v>678</v>
      </c>
      <c r="E730" s="68" t="n">
        <v>200</v>
      </c>
      <c r="F730" s="69" t="n">
        <f aca="false">F731</f>
        <v>157500</v>
      </c>
      <c r="G730" s="69" t="n">
        <f aca="false">G731</f>
        <v>0</v>
      </c>
      <c r="H730" s="69" t="n">
        <f aca="false">SUM(F730:G730)</f>
        <v>157500</v>
      </c>
    </row>
    <row r="731" customFormat="false" ht="31.2" hidden="false" customHeight="false" outlineLevel="0" collapsed="false">
      <c r="A731" s="71" t="s">
        <v>146</v>
      </c>
      <c r="B731" s="66" t="s">
        <v>656</v>
      </c>
      <c r="C731" s="66" t="s">
        <v>674</v>
      </c>
      <c r="D731" s="68" t="s">
        <v>678</v>
      </c>
      <c r="E731" s="68" t="n">
        <v>240</v>
      </c>
      <c r="F731" s="69" t="n">
        <v>157500</v>
      </c>
      <c r="G731" s="69" t="n">
        <v>0</v>
      </c>
      <c r="H731" s="69" t="n">
        <f aca="false">SUM(F731:G731)</f>
        <v>157500</v>
      </c>
    </row>
    <row r="732" customFormat="false" ht="15.6" hidden="false" customHeight="false" outlineLevel="0" collapsed="false">
      <c r="A732" s="71" t="s">
        <v>331</v>
      </c>
      <c r="B732" s="66" t="s">
        <v>656</v>
      </c>
      <c r="C732" s="66" t="s">
        <v>674</v>
      </c>
      <c r="D732" s="68" t="s">
        <v>678</v>
      </c>
      <c r="E732" s="68" t="n">
        <v>300</v>
      </c>
      <c r="F732" s="69" t="n">
        <f aca="false">F733</f>
        <v>16267000</v>
      </c>
      <c r="G732" s="69" t="n">
        <f aca="false">G733</f>
        <v>0</v>
      </c>
      <c r="H732" s="69" t="n">
        <f aca="false">SUM(F732:G732)</f>
        <v>16267000</v>
      </c>
    </row>
    <row r="733" customFormat="false" ht="31.2" hidden="false" customHeight="false" outlineLevel="0" collapsed="false">
      <c r="A733" s="71" t="s">
        <v>679</v>
      </c>
      <c r="B733" s="66" t="s">
        <v>656</v>
      </c>
      <c r="C733" s="66" t="s">
        <v>674</v>
      </c>
      <c r="D733" s="68" t="s">
        <v>678</v>
      </c>
      <c r="E733" s="68" t="n">
        <v>310</v>
      </c>
      <c r="F733" s="69" t="n">
        <v>16267000</v>
      </c>
      <c r="G733" s="69" t="n">
        <v>0</v>
      </c>
      <c r="H733" s="69" t="n">
        <f aca="false">SUM(F733:G733)</f>
        <v>16267000</v>
      </c>
    </row>
    <row r="734" customFormat="false" ht="16.2" hidden="false" customHeight="false" outlineLevel="0" collapsed="false">
      <c r="A734" s="72" t="s">
        <v>680</v>
      </c>
      <c r="B734" s="61" t="s">
        <v>656</v>
      </c>
      <c r="C734" s="61" t="s">
        <v>681</v>
      </c>
      <c r="D734" s="73"/>
      <c r="E734" s="73"/>
      <c r="F734" s="63" t="n">
        <f aca="false">F736</f>
        <v>88624158</v>
      </c>
      <c r="G734" s="63" t="n">
        <f aca="false">G735</f>
        <v>4199366</v>
      </c>
      <c r="H734" s="63" t="n">
        <f aca="false">SUM(F734:G734)</f>
        <v>92823524</v>
      </c>
    </row>
    <row r="735" customFormat="false" ht="15.6" hidden="false" customHeight="false" outlineLevel="0" collapsed="false">
      <c r="A735" s="64" t="s">
        <v>110</v>
      </c>
      <c r="B735" s="66" t="s">
        <v>656</v>
      </c>
      <c r="C735" s="66" t="s">
        <v>681</v>
      </c>
      <c r="D735" s="67" t="s">
        <v>111</v>
      </c>
      <c r="E735" s="68"/>
      <c r="F735" s="69" t="n">
        <f aca="false">F736</f>
        <v>88624158</v>
      </c>
      <c r="G735" s="69" t="n">
        <f aca="false">G736</f>
        <v>4199366</v>
      </c>
      <c r="H735" s="69" t="n">
        <f aca="false">SUM(F735:G735)</f>
        <v>92823524</v>
      </c>
    </row>
    <row r="736" customFormat="false" ht="15.6" hidden="false" customHeight="false" outlineLevel="0" collapsed="false">
      <c r="A736" s="64" t="s">
        <v>112</v>
      </c>
      <c r="B736" s="66" t="s">
        <v>656</v>
      </c>
      <c r="C736" s="66" t="s">
        <v>681</v>
      </c>
      <c r="D736" s="67" t="s">
        <v>113</v>
      </c>
      <c r="E736" s="68"/>
      <c r="F736" s="69" t="n">
        <f aca="false">F737+F741</f>
        <v>88624158</v>
      </c>
      <c r="G736" s="69" t="n">
        <f aca="false">G737+G741</f>
        <v>4199366</v>
      </c>
      <c r="H736" s="69" t="n">
        <f aca="false">SUM(F736:G736)</f>
        <v>92823524</v>
      </c>
    </row>
    <row r="737" customFormat="false" ht="46.8" hidden="false" customHeight="false" outlineLevel="0" collapsed="false">
      <c r="A737" s="64" t="s">
        <v>141</v>
      </c>
      <c r="B737" s="66" t="s">
        <v>656</v>
      </c>
      <c r="C737" s="66" t="s">
        <v>681</v>
      </c>
      <c r="D737" s="67" t="s">
        <v>142</v>
      </c>
      <c r="E737" s="68"/>
      <c r="F737" s="69" t="n">
        <f aca="false">F738</f>
        <v>82040658</v>
      </c>
      <c r="G737" s="69" t="n">
        <f aca="false">G738</f>
        <v>4199366</v>
      </c>
      <c r="H737" s="69" t="n">
        <f aca="false">SUM(F737:G737)</f>
        <v>86240024</v>
      </c>
    </row>
    <row r="738" customFormat="false" ht="47.4" hidden="false" customHeight="false" outlineLevel="0" collapsed="false">
      <c r="A738" s="71" t="s">
        <v>682</v>
      </c>
      <c r="B738" s="66" t="s">
        <v>656</v>
      </c>
      <c r="C738" s="66" t="s">
        <v>681</v>
      </c>
      <c r="D738" s="67" t="s">
        <v>683</v>
      </c>
      <c r="E738" s="73"/>
      <c r="F738" s="69" t="n">
        <f aca="false">F739</f>
        <v>82040658</v>
      </c>
      <c r="G738" s="69" t="n">
        <f aca="false">G739</f>
        <v>4199366</v>
      </c>
      <c r="H738" s="69" t="n">
        <f aca="false">SUM(F738:G738)</f>
        <v>86240024</v>
      </c>
    </row>
    <row r="739" customFormat="false" ht="31.2" hidden="false" customHeight="false" outlineLevel="0" collapsed="false">
      <c r="A739" s="71" t="s">
        <v>166</v>
      </c>
      <c r="B739" s="66" t="s">
        <v>656</v>
      </c>
      <c r="C739" s="66" t="s">
        <v>681</v>
      </c>
      <c r="D739" s="67" t="s">
        <v>683</v>
      </c>
      <c r="E739" s="66" t="s">
        <v>222</v>
      </c>
      <c r="F739" s="69" t="n">
        <f aca="false">F740</f>
        <v>82040658</v>
      </c>
      <c r="G739" s="69" t="n">
        <f aca="false">G740</f>
        <v>4199366</v>
      </c>
      <c r="H739" s="69" t="n">
        <f aca="false">SUM(F739:G739)</f>
        <v>86240024</v>
      </c>
    </row>
    <row r="740" customFormat="false" ht="15.6" hidden="false" customHeight="false" outlineLevel="0" collapsed="false">
      <c r="A740" s="71" t="s">
        <v>197</v>
      </c>
      <c r="B740" s="66" t="s">
        <v>656</v>
      </c>
      <c r="C740" s="66" t="s">
        <v>681</v>
      </c>
      <c r="D740" s="67" t="s">
        <v>683</v>
      </c>
      <c r="E740" s="66" t="s">
        <v>223</v>
      </c>
      <c r="F740" s="69" t="n">
        <v>82040658</v>
      </c>
      <c r="G740" s="69" t="n">
        <f aca="false">4199366</f>
        <v>4199366</v>
      </c>
      <c r="H740" s="69" t="n">
        <f aca="false">SUM(F740:G740)</f>
        <v>86240024</v>
      </c>
    </row>
    <row r="741" customFormat="false" ht="15.6" hidden="false" customHeight="false" outlineLevel="0" collapsed="false">
      <c r="A741" s="71" t="s">
        <v>230</v>
      </c>
      <c r="B741" s="66" t="s">
        <v>656</v>
      </c>
      <c r="C741" s="66" t="s">
        <v>681</v>
      </c>
      <c r="D741" s="67" t="s">
        <v>231</v>
      </c>
      <c r="E741" s="66"/>
      <c r="F741" s="69" t="n">
        <f aca="false">F742</f>
        <v>6583500</v>
      </c>
      <c r="G741" s="69" t="n">
        <f aca="false">G742</f>
        <v>0</v>
      </c>
      <c r="H741" s="69" t="n">
        <f aca="false">SUM(F741:G741)</f>
        <v>6583500</v>
      </c>
    </row>
    <row r="742" customFormat="false" ht="62.4" hidden="false" customHeight="false" outlineLevel="0" collapsed="false">
      <c r="A742" s="71" t="s">
        <v>664</v>
      </c>
      <c r="B742" s="66" t="s">
        <v>656</v>
      </c>
      <c r="C742" s="66" t="s">
        <v>681</v>
      </c>
      <c r="D742" s="67" t="s">
        <v>665</v>
      </c>
      <c r="E742" s="66"/>
      <c r="F742" s="69" t="n">
        <f aca="false">F743</f>
        <v>6583500</v>
      </c>
      <c r="G742" s="69" t="n">
        <f aca="false">G743</f>
        <v>0</v>
      </c>
      <c r="H742" s="69" t="n">
        <f aca="false">SUM(F742:G742)</f>
        <v>6583500</v>
      </c>
    </row>
    <row r="743" customFormat="false" ht="31.2" hidden="false" customHeight="false" outlineLevel="0" collapsed="false">
      <c r="A743" s="71" t="s">
        <v>166</v>
      </c>
      <c r="B743" s="66" t="s">
        <v>656</v>
      </c>
      <c r="C743" s="66" t="s">
        <v>681</v>
      </c>
      <c r="D743" s="67" t="s">
        <v>665</v>
      </c>
      <c r="E743" s="66" t="s">
        <v>222</v>
      </c>
      <c r="F743" s="69" t="n">
        <f aca="false">F744</f>
        <v>6583500</v>
      </c>
      <c r="G743" s="69" t="n">
        <f aca="false">G744</f>
        <v>0</v>
      </c>
      <c r="H743" s="69" t="n">
        <f aca="false">SUM(F743:G743)</f>
        <v>6583500</v>
      </c>
    </row>
    <row r="744" customFormat="false" ht="15.6" hidden="false" customHeight="false" outlineLevel="0" collapsed="false">
      <c r="A744" s="71" t="s">
        <v>197</v>
      </c>
      <c r="B744" s="66" t="s">
        <v>656</v>
      </c>
      <c r="C744" s="66" t="s">
        <v>681</v>
      </c>
      <c r="D744" s="67" t="s">
        <v>665</v>
      </c>
      <c r="E744" s="66" t="s">
        <v>223</v>
      </c>
      <c r="F744" s="69" t="n">
        <v>6583500</v>
      </c>
      <c r="G744" s="69" t="n">
        <v>0</v>
      </c>
      <c r="H744" s="69" t="n">
        <f aca="false">SUM(F744:G744)</f>
        <v>6583500</v>
      </c>
    </row>
    <row r="745" customFormat="false" ht="16.2" hidden="false" customHeight="false" outlineLevel="0" collapsed="false">
      <c r="A745" s="111" t="s">
        <v>684</v>
      </c>
      <c r="B745" s="61" t="s">
        <v>656</v>
      </c>
      <c r="C745" s="61" t="n">
        <v>1003</v>
      </c>
      <c r="D745" s="73"/>
      <c r="E745" s="61"/>
      <c r="F745" s="63" t="n">
        <f aca="false">F746+F819</f>
        <v>570426087.07</v>
      </c>
      <c r="G745" s="63" t="n">
        <f aca="false">G746+G819</f>
        <v>11467042</v>
      </c>
      <c r="H745" s="63" t="n">
        <f aca="false">SUM(F745:G745)</f>
        <v>581893129.07</v>
      </c>
    </row>
    <row r="746" customFormat="false" ht="31.2" hidden="false" customHeight="false" outlineLevel="0" collapsed="false">
      <c r="A746" s="71" t="s">
        <v>604</v>
      </c>
      <c r="B746" s="66" t="s">
        <v>656</v>
      </c>
      <c r="C746" s="66" t="s">
        <v>685</v>
      </c>
      <c r="D746" s="68" t="s">
        <v>605</v>
      </c>
      <c r="E746" s="68"/>
      <c r="F746" s="69" t="n">
        <f aca="false">F747</f>
        <v>562426087.07</v>
      </c>
      <c r="G746" s="69" t="n">
        <f aca="false">G747</f>
        <v>1467042</v>
      </c>
      <c r="H746" s="69" t="n">
        <f aca="false">SUM(F746:G746)</f>
        <v>563893129.07</v>
      </c>
    </row>
    <row r="747" customFormat="false" ht="15.6" hidden="false" customHeight="false" outlineLevel="0" collapsed="false">
      <c r="A747" s="77" t="s">
        <v>158</v>
      </c>
      <c r="B747" s="66" t="s">
        <v>656</v>
      </c>
      <c r="C747" s="66" t="s">
        <v>685</v>
      </c>
      <c r="D747" s="68" t="s">
        <v>606</v>
      </c>
      <c r="E747" s="68"/>
      <c r="F747" s="69" t="n">
        <f aca="false">F748+F765+F803+F809</f>
        <v>562426087.07</v>
      </c>
      <c r="G747" s="69" t="n">
        <f aca="false">G748+G765+G803+G809</f>
        <v>1467042</v>
      </c>
      <c r="H747" s="69" t="n">
        <f aca="false">SUM(F747:G747)</f>
        <v>563893129.07</v>
      </c>
    </row>
    <row r="748" customFormat="false" ht="62.4" hidden="false" customHeight="false" outlineLevel="0" collapsed="false">
      <c r="A748" s="77" t="s">
        <v>686</v>
      </c>
      <c r="B748" s="66" t="s">
        <v>656</v>
      </c>
      <c r="C748" s="66" t="s">
        <v>685</v>
      </c>
      <c r="D748" s="68" t="s">
        <v>687</v>
      </c>
      <c r="E748" s="68"/>
      <c r="F748" s="69" t="n">
        <f aca="false">F749+F760+F755</f>
        <v>521337003</v>
      </c>
      <c r="G748" s="69" t="n">
        <f aca="false">G749+G760+G755</f>
        <v>428042</v>
      </c>
      <c r="H748" s="69" t="n">
        <f aca="false">SUM(F748:G748)</f>
        <v>521765045</v>
      </c>
    </row>
    <row r="749" customFormat="false" ht="62.4" hidden="false" customHeight="false" outlineLevel="0" collapsed="false">
      <c r="A749" s="71" t="s">
        <v>688</v>
      </c>
      <c r="B749" s="66" t="s">
        <v>656</v>
      </c>
      <c r="C749" s="66" t="s">
        <v>685</v>
      </c>
      <c r="D749" s="68" t="s">
        <v>689</v>
      </c>
      <c r="E749" s="55"/>
      <c r="F749" s="69" t="n">
        <f aca="false">SUM(F750,F752)</f>
        <v>436249504</v>
      </c>
      <c r="G749" s="69" t="n">
        <f aca="false">SUM(G750,G752)</f>
        <v>0</v>
      </c>
      <c r="H749" s="69" t="n">
        <f aca="false">SUM(F749:G749)</f>
        <v>436249504</v>
      </c>
    </row>
    <row r="750" customFormat="false" ht="31.2" hidden="false" customHeight="false" outlineLevel="0" collapsed="false">
      <c r="A750" s="71" t="s">
        <v>124</v>
      </c>
      <c r="B750" s="66" t="s">
        <v>656</v>
      </c>
      <c r="C750" s="66" t="s">
        <v>685</v>
      </c>
      <c r="D750" s="68" t="s">
        <v>689</v>
      </c>
      <c r="E750" s="68" t="n">
        <v>200</v>
      </c>
      <c r="F750" s="69" t="n">
        <f aca="false">F751</f>
        <v>6543704</v>
      </c>
      <c r="G750" s="69" t="n">
        <f aca="false">G751</f>
        <v>0</v>
      </c>
      <c r="H750" s="69" t="n">
        <f aca="false">SUM(F750:G750)</f>
        <v>6543704</v>
      </c>
    </row>
    <row r="751" customFormat="false" ht="31.2" hidden="false" customHeight="false" outlineLevel="0" collapsed="false">
      <c r="A751" s="71" t="s">
        <v>146</v>
      </c>
      <c r="B751" s="66" t="s">
        <v>656</v>
      </c>
      <c r="C751" s="66" t="s">
        <v>685</v>
      </c>
      <c r="D751" s="68" t="s">
        <v>689</v>
      </c>
      <c r="E751" s="68" t="n">
        <v>240</v>
      </c>
      <c r="F751" s="69" t="n">
        <v>6543704</v>
      </c>
      <c r="G751" s="69" t="n">
        <v>0</v>
      </c>
      <c r="H751" s="69" t="n">
        <f aca="false">SUM(F751:G751)</f>
        <v>6543704</v>
      </c>
    </row>
    <row r="752" customFormat="false" ht="15.6" hidden="false" customHeight="false" outlineLevel="0" collapsed="false">
      <c r="A752" s="71" t="s">
        <v>331</v>
      </c>
      <c r="B752" s="66" t="s">
        <v>656</v>
      </c>
      <c r="C752" s="66" t="s">
        <v>685</v>
      </c>
      <c r="D752" s="68" t="s">
        <v>689</v>
      </c>
      <c r="E752" s="68" t="n">
        <v>300</v>
      </c>
      <c r="F752" s="69" t="n">
        <f aca="false">SUM(F753:F754)</f>
        <v>429705800</v>
      </c>
      <c r="G752" s="69" t="n">
        <f aca="false">SUM(G753:G754)</f>
        <v>0</v>
      </c>
      <c r="H752" s="69" t="n">
        <f aca="false">SUM(F752:G752)</f>
        <v>429705800</v>
      </c>
    </row>
    <row r="753" customFormat="false" ht="31.2" hidden="false" customHeight="false" outlineLevel="0" collapsed="false">
      <c r="A753" s="71" t="s">
        <v>679</v>
      </c>
      <c r="B753" s="66" t="s">
        <v>656</v>
      </c>
      <c r="C753" s="66" t="s">
        <v>685</v>
      </c>
      <c r="D753" s="68" t="s">
        <v>689</v>
      </c>
      <c r="E753" s="68" t="n">
        <v>310</v>
      </c>
      <c r="F753" s="90" t="n">
        <v>366449600</v>
      </c>
      <c r="G753" s="90" t="n">
        <v>0</v>
      </c>
      <c r="H753" s="69" t="n">
        <f aca="false">SUM(F753:G753)</f>
        <v>366449600</v>
      </c>
    </row>
    <row r="754" customFormat="false" ht="31.2" hidden="false" customHeight="false" outlineLevel="0" collapsed="false">
      <c r="A754" s="71" t="s">
        <v>670</v>
      </c>
      <c r="B754" s="66" t="s">
        <v>656</v>
      </c>
      <c r="C754" s="66" t="s">
        <v>685</v>
      </c>
      <c r="D754" s="68" t="s">
        <v>689</v>
      </c>
      <c r="E754" s="68" t="n">
        <v>320</v>
      </c>
      <c r="F754" s="69" t="n">
        <v>63256200</v>
      </c>
      <c r="G754" s="69" t="n">
        <v>0</v>
      </c>
      <c r="H754" s="69" t="n">
        <f aca="false">SUM(F754:G754)</f>
        <v>63256200</v>
      </c>
      <c r="HH754" s="81"/>
      <c r="HI754" s="81"/>
      <c r="HJ754" s="82"/>
      <c r="HK754" s="82"/>
      <c r="HL754" s="82"/>
      <c r="HM754" s="82"/>
      <c r="HN754" s="82"/>
      <c r="HO754" s="82"/>
      <c r="HP754" s="82"/>
      <c r="HQ754" s="82"/>
      <c r="HR754" s="82"/>
      <c r="HS754" s="82"/>
      <c r="HT754" s="82"/>
      <c r="HU754" s="82"/>
      <c r="HV754" s="82"/>
      <c r="HW754" s="82"/>
      <c r="HX754" s="82"/>
      <c r="HY754" s="82"/>
      <c r="HZ754" s="82"/>
      <c r="IA754" s="82"/>
      <c r="IB754" s="82"/>
      <c r="IC754" s="82"/>
      <c r="ID754" s="82"/>
      <c r="IE754" s="82"/>
      <c r="IF754" s="82"/>
      <c r="IG754" s="82"/>
      <c r="IH754" s="82"/>
    </row>
    <row r="755" customFormat="false" ht="46.8" hidden="false" customHeight="false" outlineLevel="0" collapsed="false">
      <c r="A755" s="71" t="s">
        <v>690</v>
      </c>
      <c r="B755" s="66" t="s">
        <v>656</v>
      </c>
      <c r="C755" s="66" t="s">
        <v>685</v>
      </c>
      <c r="D755" s="68" t="s">
        <v>691</v>
      </c>
      <c r="E755" s="68"/>
      <c r="F755" s="69" t="n">
        <f aca="false">F756+F758</f>
        <v>9919362</v>
      </c>
      <c r="G755" s="69" t="n">
        <f aca="false">G756+G758</f>
        <v>428042</v>
      </c>
      <c r="H755" s="69" t="n">
        <f aca="false">SUM(F755:G755)</f>
        <v>10347404</v>
      </c>
      <c r="HH755" s="81"/>
      <c r="HI755" s="81"/>
      <c r="HJ755" s="82"/>
      <c r="HK755" s="82"/>
      <c r="HL755" s="82"/>
      <c r="HM755" s="82"/>
      <c r="HN755" s="82"/>
      <c r="HO755" s="82"/>
      <c r="HP755" s="82"/>
      <c r="HQ755" s="82"/>
      <c r="HR755" s="82"/>
      <c r="HS755" s="82"/>
      <c r="HT755" s="82"/>
      <c r="HU755" s="82"/>
      <c r="HV755" s="82"/>
      <c r="HW755" s="82"/>
      <c r="HX755" s="82"/>
      <c r="HY755" s="82"/>
      <c r="HZ755" s="82"/>
      <c r="IA755" s="82"/>
      <c r="IB755" s="82"/>
      <c r="IC755" s="82"/>
      <c r="ID755" s="82"/>
      <c r="IE755" s="82"/>
      <c r="IF755" s="82"/>
      <c r="IG755" s="82"/>
      <c r="IH755" s="82"/>
    </row>
    <row r="756" customFormat="false" ht="31.2" hidden="false" customHeight="false" outlineLevel="0" collapsed="false">
      <c r="A756" s="71" t="s">
        <v>124</v>
      </c>
      <c r="B756" s="66" t="s">
        <v>656</v>
      </c>
      <c r="C756" s="66" t="s">
        <v>685</v>
      </c>
      <c r="D756" s="68" t="s">
        <v>691</v>
      </c>
      <c r="E756" s="68" t="n">
        <v>200</v>
      </c>
      <c r="F756" s="69" t="n">
        <f aca="false">F757</f>
        <v>99193.62</v>
      </c>
      <c r="G756" s="69" t="n">
        <f aca="false">G757</f>
        <v>-212.53</v>
      </c>
      <c r="H756" s="69" t="n">
        <f aca="false">SUM(F756:G756)</f>
        <v>98981.09</v>
      </c>
      <c r="HH756" s="81"/>
      <c r="HI756" s="81"/>
      <c r="HJ756" s="82"/>
      <c r="HK756" s="82"/>
      <c r="HL756" s="82"/>
      <c r="HM756" s="82"/>
      <c r="HN756" s="82"/>
      <c r="HO756" s="82"/>
      <c r="HP756" s="82"/>
      <c r="HQ756" s="82"/>
      <c r="HR756" s="82"/>
      <c r="HS756" s="82"/>
      <c r="HT756" s="82"/>
      <c r="HU756" s="82"/>
      <c r="HV756" s="82"/>
      <c r="HW756" s="82"/>
      <c r="HX756" s="82"/>
      <c r="HY756" s="82"/>
      <c r="HZ756" s="82"/>
      <c r="IA756" s="82"/>
      <c r="IB756" s="82"/>
      <c r="IC756" s="82"/>
      <c r="ID756" s="82"/>
      <c r="IE756" s="82"/>
      <c r="IF756" s="82"/>
      <c r="IG756" s="82"/>
      <c r="IH756" s="82"/>
    </row>
    <row r="757" customFormat="false" ht="31.2" hidden="false" customHeight="false" outlineLevel="0" collapsed="false">
      <c r="A757" s="71" t="s">
        <v>146</v>
      </c>
      <c r="B757" s="66" t="s">
        <v>656</v>
      </c>
      <c r="C757" s="66" t="s">
        <v>685</v>
      </c>
      <c r="D757" s="68" t="s">
        <v>691</v>
      </c>
      <c r="E757" s="68" t="n">
        <v>240</v>
      </c>
      <c r="F757" s="69" t="n">
        <v>99193.62</v>
      </c>
      <c r="G757" s="69" t="n">
        <v>-212.53</v>
      </c>
      <c r="H757" s="69" t="n">
        <f aca="false">SUM(F757:G757)</f>
        <v>98981.09</v>
      </c>
      <c r="HH757" s="81"/>
      <c r="HI757" s="81"/>
      <c r="HJ757" s="82"/>
      <c r="HK757" s="82"/>
      <c r="HL757" s="82"/>
      <c r="HM757" s="82"/>
      <c r="HN757" s="82"/>
      <c r="HO757" s="82"/>
      <c r="HP757" s="82"/>
      <c r="HQ757" s="82"/>
      <c r="HR757" s="82"/>
      <c r="HS757" s="82"/>
      <c r="HT757" s="82"/>
      <c r="HU757" s="82"/>
      <c r="HV757" s="82"/>
      <c r="HW757" s="82"/>
      <c r="HX757" s="82"/>
      <c r="HY757" s="82"/>
      <c r="HZ757" s="82"/>
      <c r="IA757" s="82"/>
      <c r="IB757" s="82"/>
      <c r="IC757" s="82"/>
      <c r="ID757" s="82"/>
      <c r="IE757" s="82"/>
      <c r="IF757" s="82"/>
      <c r="IG757" s="82"/>
      <c r="IH757" s="82"/>
    </row>
    <row r="758" customFormat="false" ht="15.6" hidden="false" customHeight="false" outlineLevel="0" collapsed="false">
      <c r="A758" s="71" t="s">
        <v>331</v>
      </c>
      <c r="B758" s="66" t="s">
        <v>656</v>
      </c>
      <c r="C758" s="66" t="s">
        <v>685</v>
      </c>
      <c r="D758" s="68" t="s">
        <v>691</v>
      </c>
      <c r="E758" s="68" t="n">
        <v>300</v>
      </c>
      <c r="F758" s="69" t="n">
        <f aca="false">F759</f>
        <v>9820168.38</v>
      </c>
      <c r="G758" s="69" t="n">
        <f aca="false">G759</f>
        <v>428254.53</v>
      </c>
      <c r="H758" s="69" t="n">
        <f aca="false">SUM(F758:G758)</f>
        <v>10248422.91</v>
      </c>
      <c r="HH758" s="81"/>
      <c r="HI758" s="81"/>
      <c r="HJ758" s="82"/>
      <c r="HK758" s="82"/>
      <c r="HL758" s="82"/>
      <c r="HM758" s="82"/>
      <c r="HN758" s="82"/>
      <c r="HO758" s="82"/>
      <c r="HP758" s="82"/>
      <c r="HQ758" s="82"/>
      <c r="HR758" s="82"/>
      <c r="HS758" s="82"/>
      <c r="HT758" s="82"/>
      <c r="HU758" s="82"/>
      <c r="HV758" s="82"/>
      <c r="HW758" s="82"/>
      <c r="HX758" s="82"/>
      <c r="HY758" s="82"/>
      <c r="HZ758" s="82"/>
      <c r="IA758" s="82"/>
      <c r="IB758" s="82"/>
      <c r="IC758" s="82"/>
      <c r="ID758" s="82"/>
      <c r="IE758" s="82"/>
      <c r="IF758" s="82"/>
      <c r="IG758" s="82"/>
      <c r="IH758" s="82"/>
    </row>
    <row r="759" customFormat="false" ht="31.2" hidden="false" customHeight="false" outlineLevel="0" collapsed="false">
      <c r="A759" s="71" t="s">
        <v>679</v>
      </c>
      <c r="B759" s="66" t="s">
        <v>656</v>
      </c>
      <c r="C759" s="66" t="s">
        <v>685</v>
      </c>
      <c r="D759" s="68" t="s">
        <v>691</v>
      </c>
      <c r="E759" s="68" t="n">
        <v>310</v>
      </c>
      <c r="F759" s="69" t="n">
        <v>9820168.38</v>
      </c>
      <c r="G759" s="69" t="n">
        <f aca="false">115142+313112.53</f>
        <v>428254.53</v>
      </c>
      <c r="H759" s="69" t="n">
        <f aca="false">SUM(F759:G759)</f>
        <v>10248422.91</v>
      </c>
      <c r="HH759" s="81"/>
      <c r="HI759" s="81"/>
      <c r="HJ759" s="82"/>
      <c r="HK759" s="82"/>
      <c r="HL759" s="82"/>
      <c r="HM759" s="82"/>
      <c r="HN759" s="82"/>
      <c r="HO759" s="82"/>
      <c r="HP759" s="82"/>
      <c r="HQ759" s="82"/>
      <c r="HR759" s="82"/>
      <c r="HS759" s="82"/>
      <c r="HT759" s="82"/>
      <c r="HU759" s="82"/>
      <c r="HV759" s="82"/>
      <c r="HW759" s="82"/>
      <c r="HX759" s="82"/>
      <c r="HY759" s="82"/>
      <c r="HZ759" s="82"/>
      <c r="IA759" s="82"/>
      <c r="IB759" s="82"/>
      <c r="IC759" s="82"/>
      <c r="ID759" s="82"/>
      <c r="IE759" s="82"/>
      <c r="IF759" s="82"/>
      <c r="IG759" s="82"/>
      <c r="IH759" s="82"/>
    </row>
    <row r="760" customFormat="false" ht="31.2" hidden="false" customHeight="false" outlineLevel="0" collapsed="false">
      <c r="A760" s="71" t="s">
        <v>692</v>
      </c>
      <c r="B760" s="66" t="s">
        <v>656</v>
      </c>
      <c r="C760" s="66" t="s">
        <v>685</v>
      </c>
      <c r="D760" s="68" t="s">
        <v>693</v>
      </c>
      <c r="E760" s="68"/>
      <c r="F760" s="69" t="n">
        <f aca="false">SUM(F761,F763)</f>
        <v>75168137</v>
      </c>
      <c r="G760" s="69" t="n">
        <f aca="false">SUM(G761,G763)</f>
        <v>0</v>
      </c>
      <c r="H760" s="69" t="n">
        <f aca="false">SUM(F760:G760)</f>
        <v>75168137</v>
      </c>
      <c r="HH760" s="81"/>
      <c r="HI760" s="81"/>
      <c r="HJ760" s="82"/>
      <c r="HK760" s="82"/>
      <c r="HL760" s="82"/>
      <c r="HM760" s="82"/>
      <c r="HN760" s="82"/>
      <c r="HO760" s="82"/>
      <c r="HP760" s="82"/>
      <c r="HQ760" s="82"/>
      <c r="HR760" s="82"/>
      <c r="HS760" s="82"/>
      <c r="HT760" s="82"/>
      <c r="HU760" s="82"/>
      <c r="HV760" s="82"/>
      <c r="HW760" s="82"/>
      <c r="HX760" s="82"/>
      <c r="HY760" s="82"/>
      <c r="HZ760" s="82"/>
      <c r="IA760" s="82"/>
      <c r="IB760" s="82"/>
      <c r="IC760" s="82"/>
      <c r="ID760" s="82"/>
      <c r="IE760" s="82"/>
      <c r="IF760" s="82"/>
      <c r="IG760" s="82"/>
      <c r="IH760" s="82"/>
    </row>
    <row r="761" customFormat="false" ht="31.2" hidden="false" customHeight="false" outlineLevel="0" collapsed="false">
      <c r="A761" s="71" t="s">
        <v>124</v>
      </c>
      <c r="B761" s="66" t="s">
        <v>656</v>
      </c>
      <c r="C761" s="66" t="s">
        <v>685</v>
      </c>
      <c r="D761" s="68" t="s">
        <v>693</v>
      </c>
      <c r="E761" s="68" t="n">
        <v>200</v>
      </c>
      <c r="F761" s="69" t="n">
        <f aca="false">F762</f>
        <v>744193</v>
      </c>
      <c r="G761" s="69" t="n">
        <f aca="false">G762</f>
        <v>0</v>
      </c>
      <c r="H761" s="69" t="n">
        <f aca="false">SUM(F761:G761)</f>
        <v>744193</v>
      </c>
      <c r="HH761" s="81"/>
      <c r="HI761" s="81"/>
      <c r="HJ761" s="82"/>
      <c r="HK761" s="82"/>
      <c r="HL761" s="82"/>
      <c r="HM761" s="82"/>
      <c r="HN761" s="82"/>
      <c r="HO761" s="82"/>
      <c r="HP761" s="82"/>
      <c r="HQ761" s="82"/>
      <c r="HR761" s="82"/>
      <c r="HS761" s="82"/>
      <c r="HT761" s="82"/>
      <c r="HU761" s="82"/>
      <c r="HV761" s="82"/>
      <c r="HW761" s="82"/>
      <c r="HX761" s="82"/>
      <c r="HY761" s="82"/>
      <c r="HZ761" s="82"/>
      <c r="IA761" s="82"/>
      <c r="IB761" s="82"/>
      <c r="IC761" s="82"/>
      <c r="ID761" s="82"/>
      <c r="IE761" s="82"/>
      <c r="IF761" s="82"/>
      <c r="IG761" s="82"/>
      <c r="IH761" s="82"/>
    </row>
    <row r="762" customFormat="false" ht="31.2" hidden="false" customHeight="false" outlineLevel="0" collapsed="false">
      <c r="A762" s="71" t="s">
        <v>146</v>
      </c>
      <c r="B762" s="66" t="s">
        <v>656</v>
      </c>
      <c r="C762" s="66" t="s">
        <v>685</v>
      </c>
      <c r="D762" s="68" t="s">
        <v>693</v>
      </c>
      <c r="E762" s="68" t="n">
        <v>240</v>
      </c>
      <c r="F762" s="69" t="n">
        <v>744193</v>
      </c>
      <c r="G762" s="69" t="n">
        <v>0</v>
      </c>
      <c r="H762" s="69" t="n">
        <f aca="false">SUM(F762:G762)</f>
        <v>744193</v>
      </c>
      <c r="HH762" s="81"/>
      <c r="HI762" s="81"/>
      <c r="HJ762" s="82"/>
      <c r="HK762" s="82"/>
      <c r="HL762" s="82"/>
      <c r="HM762" s="82"/>
      <c r="HN762" s="82"/>
      <c r="HO762" s="82"/>
      <c r="HP762" s="82"/>
      <c r="HQ762" s="82"/>
      <c r="HR762" s="82"/>
      <c r="HS762" s="82"/>
      <c r="HT762" s="82"/>
      <c r="HU762" s="82"/>
      <c r="HV762" s="82"/>
      <c r="HW762" s="82"/>
      <c r="HX762" s="82"/>
      <c r="HY762" s="82"/>
      <c r="HZ762" s="82"/>
      <c r="IA762" s="82"/>
      <c r="IB762" s="82"/>
      <c r="IC762" s="82"/>
      <c r="ID762" s="82"/>
      <c r="IE762" s="82"/>
      <c r="IF762" s="82"/>
      <c r="IG762" s="82"/>
      <c r="IH762" s="82"/>
    </row>
    <row r="763" customFormat="false" ht="15.6" hidden="false" customHeight="false" outlineLevel="0" collapsed="false">
      <c r="A763" s="71" t="s">
        <v>331</v>
      </c>
      <c r="B763" s="66" t="s">
        <v>656</v>
      </c>
      <c r="C763" s="66" t="s">
        <v>685</v>
      </c>
      <c r="D763" s="68" t="s">
        <v>693</v>
      </c>
      <c r="E763" s="68" t="n">
        <v>300</v>
      </c>
      <c r="F763" s="69" t="n">
        <f aca="false">F764</f>
        <v>74423944</v>
      </c>
      <c r="G763" s="69" t="n">
        <f aca="false">G764</f>
        <v>0</v>
      </c>
      <c r="H763" s="69" t="n">
        <f aca="false">SUM(F763:G763)</f>
        <v>74423944</v>
      </c>
      <c r="HH763" s="81"/>
      <c r="HI763" s="81"/>
      <c r="HJ763" s="82"/>
      <c r="HK763" s="82"/>
      <c r="HL763" s="82"/>
      <c r="HM763" s="82"/>
      <c r="HN763" s="82"/>
      <c r="HO763" s="82"/>
      <c r="HP763" s="82"/>
      <c r="HQ763" s="82"/>
      <c r="HR763" s="82"/>
      <c r="HS763" s="82"/>
      <c r="HT763" s="82"/>
      <c r="HU763" s="82"/>
      <c r="HV763" s="82"/>
      <c r="HW763" s="82"/>
      <c r="HX763" s="82"/>
      <c r="HY763" s="82"/>
      <c r="HZ763" s="82"/>
      <c r="IA763" s="82"/>
      <c r="IB763" s="82"/>
      <c r="IC763" s="82"/>
      <c r="ID763" s="82"/>
      <c r="IE763" s="82"/>
      <c r="IF763" s="82"/>
      <c r="IG763" s="82"/>
      <c r="IH763" s="82"/>
    </row>
    <row r="764" customFormat="false" ht="31.2" hidden="false" customHeight="false" outlineLevel="0" collapsed="false">
      <c r="A764" s="71" t="s">
        <v>679</v>
      </c>
      <c r="B764" s="66" t="s">
        <v>656</v>
      </c>
      <c r="C764" s="66" t="s">
        <v>685</v>
      </c>
      <c r="D764" s="68" t="s">
        <v>693</v>
      </c>
      <c r="E764" s="68" t="n">
        <v>310</v>
      </c>
      <c r="F764" s="69" t="n">
        <v>74423944</v>
      </c>
      <c r="G764" s="69" t="n">
        <v>0</v>
      </c>
      <c r="H764" s="69" t="n">
        <f aca="false">SUM(F764:G764)</f>
        <v>74423944</v>
      </c>
      <c r="HH764" s="81"/>
      <c r="HI764" s="81"/>
      <c r="HJ764" s="82"/>
      <c r="HK764" s="82"/>
      <c r="HL764" s="82"/>
      <c r="HM764" s="82"/>
      <c r="HN764" s="82"/>
      <c r="HO764" s="82"/>
      <c r="HP764" s="82"/>
      <c r="HQ764" s="82"/>
      <c r="HR764" s="82"/>
      <c r="HS764" s="82"/>
      <c r="HT764" s="82"/>
      <c r="HU764" s="82"/>
      <c r="HV764" s="82"/>
      <c r="HW764" s="82"/>
      <c r="HX764" s="82"/>
      <c r="HY764" s="82"/>
      <c r="HZ764" s="82"/>
      <c r="IA764" s="82"/>
      <c r="IB764" s="82"/>
      <c r="IC764" s="82"/>
      <c r="ID764" s="82"/>
      <c r="IE764" s="82"/>
      <c r="IF764" s="82"/>
      <c r="IG764" s="82"/>
      <c r="IH764" s="82"/>
    </row>
    <row r="765" customFormat="false" ht="46.8" hidden="false" customHeight="false" outlineLevel="0" collapsed="false">
      <c r="A765" s="77" t="s">
        <v>675</v>
      </c>
      <c r="B765" s="66" t="s">
        <v>656</v>
      </c>
      <c r="C765" s="66" t="s">
        <v>685</v>
      </c>
      <c r="D765" s="68" t="s">
        <v>676</v>
      </c>
      <c r="E765" s="68"/>
      <c r="F765" s="69" t="n">
        <f aca="false">SUM(F766,F771,F779,F784,F787,F792,F776,F797,F800)</f>
        <v>26989084.07</v>
      </c>
      <c r="G765" s="69" t="n">
        <f aca="false">SUM(G766,G771,G779,G784,G787,G792,G776,G797,G800)</f>
        <v>514000</v>
      </c>
      <c r="H765" s="69" t="n">
        <f aca="false">SUM(F765:G765)</f>
        <v>27503084.07</v>
      </c>
      <c r="HH765" s="81"/>
      <c r="HI765" s="81"/>
      <c r="HJ765" s="82"/>
      <c r="HK765" s="82"/>
      <c r="HL765" s="82"/>
      <c r="HM765" s="82"/>
      <c r="HN765" s="82"/>
      <c r="HO765" s="82"/>
      <c r="HP765" s="82"/>
      <c r="HQ765" s="82"/>
      <c r="HR765" s="82"/>
      <c r="HS765" s="82"/>
      <c r="HT765" s="82"/>
      <c r="HU765" s="82"/>
      <c r="HV765" s="82"/>
      <c r="HW765" s="82"/>
      <c r="HX765" s="82"/>
      <c r="HY765" s="82"/>
      <c r="HZ765" s="82"/>
      <c r="IA765" s="82"/>
      <c r="IB765" s="82"/>
      <c r="IC765" s="82"/>
      <c r="ID765" s="82"/>
      <c r="IE765" s="82"/>
      <c r="IF765" s="82"/>
      <c r="IG765" s="82"/>
      <c r="IH765" s="82"/>
    </row>
    <row r="766" customFormat="false" ht="31.2" hidden="false" customHeight="false" outlineLevel="0" collapsed="false">
      <c r="A766" s="77" t="s">
        <v>694</v>
      </c>
      <c r="B766" s="66" t="s">
        <v>656</v>
      </c>
      <c r="C766" s="66" t="s">
        <v>685</v>
      </c>
      <c r="D766" s="68" t="s">
        <v>695</v>
      </c>
      <c r="E766" s="55"/>
      <c r="F766" s="69" t="n">
        <f aca="false">SUM(F767,F769)</f>
        <v>18141239</v>
      </c>
      <c r="G766" s="69" t="n">
        <f aca="false">SUM(G767,G769)</f>
        <v>0</v>
      </c>
      <c r="H766" s="69" t="n">
        <f aca="false">SUM(F766:G766)</f>
        <v>18141239</v>
      </c>
      <c r="HH766" s="81"/>
      <c r="HI766" s="81"/>
      <c r="HJ766" s="82"/>
      <c r="HK766" s="82"/>
      <c r="HL766" s="82"/>
      <c r="HM766" s="82"/>
      <c r="HN766" s="82"/>
      <c r="HO766" s="82"/>
      <c r="HP766" s="82"/>
      <c r="HQ766" s="82"/>
      <c r="HR766" s="82"/>
      <c r="HS766" s="82"/>
      <c r="HT766" s="82"/>
      <c r="HU766" s="82"/>
      <c r="HV766" s="82"/>
      <c r="HW766" s="82"/>
      <c r="HX766" s="82"/>
      <c r="HY766" s="82"/>
      <c r="HZ766" s="82"/>
      <c r="IA766" s="82"/>
      <c r="IB766" s="82"/>
      <c r="IC766" s="82"/>
      <c r="ID766" s="82"/>
      <c r="IE766" s="82"/>
      <c r="IF766" s="82"/>
      <c r="IG766" s="82"/>
      <c r="IH766" s="82"/>
    </row>
    <row r="767" customFormat="false" ht="31.2" hidden="false" customHeight="false" outlineLevel="0" collapsed="false">
      <c r="A767" s="71" t="s">
        <v>124</v>
      </c>
      <c r="B767" s="66" t="s">
        <v>656</v>
      </c>
      <c r="C767" s="66" t="s">
        <v>685</v>
      </c>
      <c r="D767" s="68" t="s">
        <v>695</v>
      </c>
      <c r="E767" s="68" t="n">
        <v>200</v>
      </c>
      <c r="F767" s="69" t="n">
        <f aca="false">F768</f>
        <v>179239</v>
      </c>
      <c r="G767" s="69" t="n">
        <f aca="false">G768</f>
        <v>0</v>
      </c>
      <c r="H767" s="69" t="n">
        <f aca="false">SUM(F767:G767)</f>
        <v>179239</v>
      </c>
      <c r="HH767" s="81"/>
      <c r="HI767" s="81"/>
      <c r="HJ767" s="82"/>
      <c r="HK767" s="82"/>
      <c r="HL767" s="82"/>
      <c r="HM767" s="82"/>
      <c r="HN767" s="82"/>
      <c r="HO767" s="82"/>
      <c r="HP767" s="82"/>
      <c r="HQ767" s="82"/>
      <c r="HR767" s="82"/>
      <c r="HS767" s="82"/>
      <c r="HT767" s="82"/>
      <c r="HU767" s="82"/>
      <c r="HV767" s="82"/>
      <c r="HW767" s="82"/>
      <c r="HX767" s="82"/>
      <c r="HY767" s="82"/>
      <c r="HZ767" s="82"/>
      <c r="IA767" s="82"/>
      <c r="IB767" s="82"/>
      <c r="IC767" s="82"/>
      <c r="ID767" s="82"/>
      <c r="IE767" s="82"/>
      <c r="IF767" s="82"/>
      <c r="IG767" s="82"/>
      <c r="IH767" s="82"/>
    </row>
    <row r="768" customFormat="false" ht="31.2" hidden="false" customHeight="false" outlineLevel="0" collapsed="false">
      <c r="A768" s="71" t="s">
        <v>146</v>
      </c>
      <c r="B768" s="66" t="s">
        <v>656</v>
      </c>
      <c r="C768" s="66" t="s">
        <v>685</v>
      </c>
      <c r="D768" s="68" t="s">
        <v>695</v>
      </c>
      <c r="E768" s="68" t="n">
        <v>240</v>
      </c>
      <c r="F768" s="69" t="n">
        <v>179239</v>
      </c>
      <c r="G768" s="69" t="n">
        <v>0</v>
      </c>
      <c r="H768" s="69" t="n">
        <f aca="false">SUM(F768:G768)</f>
        <v>179239</v>
      </c>
      <c r="HH768" s="81"/>
      <c r="HI768" s="81"/>
      <c r="HJ768" s="82"/>
      <c r="HK768" s="82"/>
      <c r="HL768" s="82"/>
      <c r="HM768" s="82"/>
      <c r="HN768" s="82"/>
      <c r="HO768" s="82"/>
      <c r="HP768" s="82"/>
      <c r="HQ768" s="82"/>
      <c r="HR768" s="82"/>
      <c r="HS768" s="82"/>
      <c r="HT768" s="82"/>
      <c r="HU768" s="82"/>
      <c r="HV768" s="82"/>
      <c r="HW768" s="82"/>
      <c r="HX768" s="82"/>
      <c r="HY768" s="82"/>
      <c r="HZ768" s="82"/>
      <c r="IA768" s="82"/>
      <c r="IB768" s="82"/>
      <c r="IC768" s="82"/>
      <c r="ID768" s="82"/>
      <c r="IE768" s="82"/>
      <c r="IF768" s="82"/>
      <c r="IG768" s="82"/>
      <c r="IH768" s="82"/>
    </row>
    <row r="769" customFormat="false" ht="15.6" hidden="false" customHeight="false" outlineLevel="0" collapsed="false">
      <c r="A769" s="71" t="s">
        <v>331</v>
      </c>
      <c r="B769" s="66" t="s">
        <v>656</v>
      </c>
      <c r="C769" s="66" t="s">
        <v>685</v>
      </c>
      <c r="D769" s="68" t="s">
        <v>695</v>
      </c>
      <c r="E769" s="68" t="n">
        <v>300</v>
      </c>
      <c r="F769" s="69" t="n">
        <f aca="false">F770</f>
        <v>17962000</v>
      </c>
      <c r="G769" s="69" t="n">
        <f aca="false">G770</f>
        <v>0</v>
      </c>
      <c r="H769" s="69" t="n">
        <f aca="false">SUM(F769:G769)</f>
        <v>17962000</v>
      </c>
      <c r="HH769" s="81"/>
      <c r="HI769" s="81"/>
      <c r="HJ769" s="82"/>
      <c r="HK769" s="82"/>
      <c r="HL769" s="82"/>
      <c r="HM769" s="82"/>
      <c r="HN769" s="82"/>
      <c r="HO769" s="82"/>
      <c r="HP769" s="82"/>
      <c r="HQ769" s="82"/>
      <c r="HR769" s="82"/>
      <c r="HS769" s="82"/>
      <c r="HT769" s="82"/>
      <c r="HU769" s="82"/>
      <c r="HV769" s="82"/>
      <c r="HW769" s="82"/>
      <c r="HX769" s="82"/>
      <c r="HY769" s="82"/>
      <c r="HZ769" s="82"/>
      <c r="IA769" s="82"/>
      <c r="IB769" s="82"/>
      <c r="IC769" s="82"/>
      <c r="ID769" s="82"/>
      <c r="IE769" s="82"/>
      <c r="IF769" s="82"/>
      <c r="IG769" s="82"/>
      <c r="IH769" s="82"/>
    </row>
    <row r="770" customFormat="false" ht="31.2" hidden="false" customHeight="false" outlineLevel="0" collapsed="false">
      <c r="A770" s="71" t="s">
        <v>679</v>
      </c>
      <c r="B770" s="66" t="s">
        <v>656</v>
      </c>
      <c r="C770" s="66" t="s">
        <v>685</v>
      </c>
      <c r="D770" s="68" t="s">
        <v>695</v>
      </c>
      <c r="E770" s="68" t="n">
        <v>310</v>
      </c>
      <c r="F770" s="90" t="n">
        <v>17962000</v>
      </c>
      <c r="G770" s="90" t="n">
        <v>0</v>
      </c>
      <c r="H770" s="69" t="n">
        <f aca="false">SUM(F770:G770)</f>
        <v>17962000</v>
      </c>
      <c r="HH770" s="81"/>
      <c r="HI770" s="81"/>
      <c r="HJ770" s="82"/>
      <c r="HK770" s="82"/>
      <c r="HL770" s="82"/>
      <c r="HM770" s="82"/>
      <c r="HN770" s="82"/>
      <c r="HO770" s="82"/>
      <c r="HP770" s="82"/>
      <c r="HQ770" s="82"/>
      <c r="HR770" s="82"/>
      <c r="HS770" s="82"/>
      <c r="HT770" s="82"/>
      <c r="HU770" s="82"/>
      <c r="HV770" s="82"/>
      <c r="HW770" s="82"/>
      <c r="HX770" s="82"/>
      <c r="HY770" s="82"/>
      <c r="HZ770" s="82"/>
      <c r="IA770" s="82"/>
      <c r="IB770" s="82"/>
      <c r="IC770" s="82"/>
      <c r="ID770" s="82"/>
      <c r="IE770" s="82"/>
      <c r="IF770" s="82"/>
      <c r="IG770" s="82"/>
      <c r="IH770" s="82"/>
    </row>
    <row r="771" customFormat="false" ht="46.8" hidden="false" customHeight="false" outlineLevel="0" collapsed="false">
      <c r="A771" s="77" t="s">
        <v>696</v>
      </c>
      <c r="B771" s="66" t="s">
        <v>656</v>
      </c>
      <c r="C771" s="66" t="s">
        <v>685</v>
      </c>
      <c r="D771" s="68" t="s">
        <v>697</v>
      </c>
      <c r="E771" s="68"/>
      <c r="F771" s="69" t="n">
        <f aca="false">SUM(F772,F774)</f>
        <v>56513</v>
      </c>
      <c r="G771" s="69" t="n">
        <f aca="false">SUM(G772,G774)</f>
        <v>0</v>
      </c>
      <c r="H771" s="69" t="n">
        <f aca="false">SUM(F771:G771)</f>
        <v>56513</v>
      </c>
      <c r="HH771" s="81"/>
      <c r="HI771" s="81"/>
      <c r="HJ771" s="82"/>
      <c r="HK771" s="82"/>
      <c r="HL771" s="82"/>
      <c r="HM771" s="82"/>
      <c r="HN771" s="82"/>
      <c r="HO771" s="82"/>
      <c r="HP771" s="82"/>
      <c r="HQ771" s="82"/>
      <c r="HR771" s="82"/>
      <c r="HS771" s="82"/>
      <c r="HT771" s="82"/>
      <c r="HU771" s="82"/>
      <c r="HV771" s="82"/>
      <c r="HW771" s="82"/>
      <c r="HX771" s="82"/>
      <c r="HY771" s="82"/>
      <c r="HZ771" s="82"/>
      <c r="IA771" s="82"/>
      <c r="IB771" s="82"/>
      <c r="IC771" s="82"/>
      <c r="ID771" s="82"/>
      <c r="IE771" s="82"/>
      <c r="IF771" s="82"/>
      <c r="IG771" s="82"/>
      <c r="IH771" s="82"/>
    </row>
    <row r="772" customFormat="false" ht="31.2" hidden="false" customHeight="false" outlineLevel="0" collapsed="false">
      <c r="A772" s="71" t="s">
        <v>124</v>
      </c>
      <c r="B772" s="66" t="s">
        <v>656</v>
      </c>
      <c r="C772" s="66" t="s">
        <v>685</v>
      </c>
      <c r="D772" s="68" t="s">
        <v>697</v>
      </c>
      <c r="E772" s="68" t="n">
        <v>200</v>
      </c>
      <c r="F772" s="69" t="n">
        <f aca="false">F773</f>
        <v>561</v>
      </c>
      <c r="G772" s="69" t="n">
        <f aca="false">G773</f>
        <v>0</v>
      </c>
      <c r="H772" s="69" t="n">
        <f aca="false">SUM(F772:G772)</f>
        <v>561</v>
      </c>
      <c r="HH772" s="81"/>
      <c r="HI772" s="81"/>
      <c r="HJ772" s="82"/>
      <c r="HK772" s="82"/>
      <c r="HL772" s="82"/>
      <c r="HM772" s="82"/>
      <c r="HN772" s="82"/>
      <c r="HO772" s="82"/>
      <c r="HP772" s="82"/>
      <c r="HQ772" s="82"/>
      <c r="HR772" s="82"/>
      <c r="HS772" s="82"/>
      <c r="HT772" s="82"/>
      <c r="HU772" s="82"/>
      <c r="HV772" s="82"/>
      <c r="HW772" s="82"/>
      <c r="HX772" s="82"/>
      <c r="HY772" s="82"/>
      <c r="HZ772" s="82"/>
      <c r="IA772" s="82"/>
      <c r="IB772" s="82"/>
      <c r="IC772" s="82"/>
      <c r="ID772" s="82"/>
      <c r="IE772" s="82"/>
      <c r="IF772" s="82"/>
      <c r="IG772" s="82"/>
      <c r="IH772" s="82"/>
    </row>
    <row r="773" customFormat="false" ht="31.2" hidden="false" customHeight="false" outlineLevel="0" collapsed="false">
      <c r="A773" s="71" t="s">
        <v>146</v>
      </c>
      <c r="B773" s="66" t="s">
        <v>656</v>
      </c>
      <c r="C773" s="66" t="s">
        <v>685</v>
      </c>
      <c r="D773" s="68" t="s">
        <v>697</v>
      </c>
      <c r="E773" s="68" t="n">
        <v>240</v>
      </c>
      <c r="F773" s="69" t="n">
        <v>561</v>
      </c>
      <c r="G773" s="69" t="n">
        <v>0</v>
      </c>
      <c r="H773" s="69" t="n">
        <f aca="false">SUM(F773:G773)</f>
        <v>561</v>
      </c>
      <c r="HH773" s="81"/>
      <c r="HI773" s="81"/>
      <c r="HJ773" s="82"/>
      <c r="HK773" s="82"/>
      <c r="HL773" s="82"/>
      <c r="HM773" s="82"/>
      <c r="HN773" s="82"/>
      <c r="HO773" s="82"/>
      <c r="HP773" s="82"/>
      <c r="HQ773" s="82"/>
      <c r="HR773" s="82"/>
      <c r="HS773" s="82"/>
      <c r="HT773" s="82"/>
      <c r="HU773" s="82"/>
      <c r="HV773" s="82"/>
      <c r="HW773" s="82"/>
      <c r="HX773" s="82"/>
      <c r="HY773" s="82"/>
      <c r="HZ773" s="82"/>
      <c r="IA773" s="82"/>
      <c r="IB773" s="82"/>
      <c r="IC773" s="82"/>
      <c r="ID773" s="82"/>
      <c r="IE773" s="82"/>
      <c r="IF773" s="82"/>
      <c r="IG773" s="82"/>
      <c r="IH773" s="82"/>
    </row>
    <row r="774" customFormat="false" ht="15.6" hidden="false" customHeight="false" outlineLevel="0" collapsed="false">
      <c r="A774" s="71" t="s">
        <v>331</v>
      </c>
      <c r="B774" s="66" t="s">
        <v>656</v>
      </c>
      <c r="C774" s="66" t="s">
        <v>685</v>
      </c>
      <c r="D774" s="68" t="s">
        <v>697</v>
      </c>
      <c r="E774" s="68" t="n">
        <v>300</v>
      </c>
      <c r="F774" s="69" t="n">
        <f aca="false">F775</f>
        <v>55952</v>
      </c>
      <c r="G774" s="69" t="n">
        <f aca="false">G775</f>
        <v>0</v>
      </c>
      <c r="H774" s="69" t="n">
        <f aca="false">SUM(F774:G774)</f>
        <v>55952</v>
      </c>
      <c r="HH774" s="81"/>
      <c r="HI774" s="81"/>
      <c r="HJ774" s="82"/>
      <c r="HK774" s="82"/>
      <c r="HL774" s="82"/>
      <c r="HM774" s="82"/>
      <c r="HN774" s="82"/>
      <c r="HO774" s="82"/>
      <c r="HP774" s="82"/>
      <c r="HQ774" s="82"/>
      <c r="HR774" s="82"/>
      <c r="HS774" s="82"/>
      <c r="HT774" s="82"/>
      <c r="HU774" s="82"/>
      <c r="HV774" s="82"/>
      <c r="HW774" s="82"/>
      <c r="HX774" s="82"/>
      <c r="HY774" s="82"/>
      <c r="HZ774" s="82"/>
      <c r="IA774" s="82"/>
      <c r="IB774" s="82"/>
      <c r="IC774" s="82"/>
      <c r="ID774" s="82"/>
      <c r="IE774" s="82"/>
      <c r="IF774" s="82"/>
      <c r="IG774" s="82"/>
      <c r="IH774" s="82"/>
    </row>
    <row r="775" customFormat="false" ht="31.2" hidden="false" customHeight="false" outlineLevel="0" collapsed="false">
      <c r="A775" s="71" t="s">
        <v>679</v>
      </c>
      <c r="B775" s="66" t="s">
        <v>656</v>
      </c>
      <c r="C775" s="66" t="s">
        <v>685</v>
      </c>
      <c r="D775" s="68" t="s">
        <v>697</v>
      </c>
      <c r="E775" s="68" t="n">
        <v>310</v>
      </c>
      <c r="F775" s="90" t="n">
        <v>55952</v>
      </c>
      <c r="G775" s="90" t="n">
        <v>0</v>
      </c>
      <c r="H775" s="69" t="n">
        <f aca="false">SUM(F775:G775)</f>
        <v>55952</v>
      </c>
      <c r="HH775" s="81"/>
      <c r="HI775" s="81"/>
      <c r="HJ775" s="82"/>
      <c r="HK775" s="82"/>
      <c r="HL775" s="82"/>
      <c r="HM775" s="82"/>
      <c r="HN775" s="82"/>
      <c r="HO775" s="82"/>
      <c r="HP775" s="82"/>
      <c r="HQ775" s="82"/>
      <c r="HR775" s="82"/>
      <c r="HS775" s="82"/>
      <c r="HT775" s="82"/>
      <c r="HU775" s="82"/>
      <c r="HV775" s="82"/>
      <c r="HW775" s="82"/>
      <c r="HX775" s="82"/>
      <c r="HY775" s="82"/>
      <c r="HZ775" s="82"/>
      <c r="IA775" s="82"/>
      <c r="IB775" s="82"/>
      <c r="IC775" s="82"/>
      <c r="ID775" s="82"/>
      <c r="IE775" s="82"/>
      <c r="IF775" s="82"/>
      <c r="IG775" s="82"/>
      <c r="IH775" s="82"/>
    </row>
    <row r="776" customFormat="false" ht="62.4" hidden="false" customHeight="false" outlineLevel="0" collapsed="false">
      <c r="A776" s="71" t="s">
        <v>698</v>
      </c>
      <c r="B776" s="66" t="s">
        <v>656</v>
      </c>
      <c r="C776" s="66" t="s">
        <v>685</v>
      </c>
      <c r="D776" s="68" t="s">
        <v>699</v>
      </c>
      <c r="E776" s="68"/>
      <c r="F776" s="69" t="n">
        <f aca="false">SUM(F777)</f>
        <v>1254000</v>
      </c>
      <c r="G776" s="69" t="n">
        <f aca="false">SUM(G777)</f>
        <v>514000</v>
      </c>
      <c r="H776" s="69" t="n">
        <f aca="false">SUM(F776:G776)</f>
        <v>1768000</v>
      </c>
      <c r="HI776" s="81"/>
      <c r="HJ776" s="82"/>
      <c r="HK776" s="82"/>
      <c r="HL776" s="82"/>
      <c r="HM776" s="82"/>
      <c r="HN776" s="82"/>
      <c r="HO776" s="82"/>
      <c r="HP776" s="82"/>
      <c r="HQ776" s="82"/>
      <c r="HR776" s="82"/>
      <c r="HS776" s="82"/>
      <c r="HT776" s="82"/>
      <c r="HU776" s="82"/>
      <c r="HV776" s="82"/>
      <c r="HW776" s="82"/>
      <c r="HX776" s="82"/>
      <c r="HY776" s="82"/>
      <c r="HZ776" s="82"/>
      <c r="IA776" s="82"/>
      <c r="IB776" s="82"/>
      <c r="IC776" s="82"/>
      <c r="ID776" s="82"/>
      <c r="IE776" s="82"/>
      <c r="IF776" s="82"/>
      <c r="IG776" s="82"/>
      <c r="IH776" s="82"/>
    </row>
    <row r="777" customFormat="false" ht="15.6" hidden="false" customHeight="false" outlineLevel="0" collapsed="false">
      <c r="A777" s="71" t="s">
        <v>331</v>
      </c>
      <c r="B777" s="66" t="s">
        <v>656</v>
      </c>
      <c r="C777" s="66" t="s">
        <v>685</v>
      </c>
      <c r="D777" s="68" t="s">
        <v>699</v>
      </c>
      <c r="E777" s="68" t="n">
        <v>300</v>
      </c>
      <c r="F777" s="69" t="n">
        <f aca="false">F778</f>
        <v>1254000</v>
      </c>
      <c r="G777" s="69" t="n">
        <f aca="false">G778</f>
        <v>514000</v>
      </c>
      <c r="H777" s="69" t="n">
        <f aca="false">SUM(F777:G777)</f>
        <v>1768000</v>
      </c>
      <c r="HI777" s="81"/>
      <c r="HJ777" s="82"/>
      <c r="HK777" s="82"/>
      <c r="HL777" s="82"/>
      <c r="HM777" s="82"/>
      <c r="HN777" s="82"/>
      <c r="HO777" s="82"/>
      <c r="HP777" s="82"/>
      <c r="HQ777" s="82"/>
      <c r="HR777" s="82"/>
      <c r="HS777" s="82"/>
      <c r="HT777" s="82"/>
      <c r="HU777" s="82"/>
      <c r="HV777" s="82"/>
      <c r="HW777" s="82"/>
      <c r="HX777" s="82"/>
      <c r="HY777" s="82"/>
      <c r="HZ777" s="82"/>
      <c r="IA777" s="82"/>
      <c r="IB777" s="82"/>
      <c r="IC777" s="82"/>
      <c r="ID777" s="82"/>
      <c r="IE777" s="82"/>
      <c r="IF777" s="82"/>
      <c r="IG777" s="82"/>
      <c r="IH777" s="82"/>
    </row>
    <row r="778" customFormat="false" ht="31.2" hidden="false" customHeight="false" outlineLevel="0" collapsed="false">
      <c r="A778" s="71" t="s">
        <v>679</v>
      </c>
      <c r="B778" s="66" t="s">
        <v>656</v>
      </c>
      <c r="C778" s="66" t="s">
        <v>685</v>
      </c>
      <c r="D778" s="68" t="s">
        <v>699</v>
      </c>
      <c r="E778" s="68" t="n">
        <v>310</v>
      </c>
      <c r="F778" s="90" t="n">
        <v>1254000</v>
      </c>
      <c r="G778" s="90" t="n">
        <f aca="false">514000</f>
        <v>514000</v>
      </c>
      <c r="H778" s="69" t="n">
        <f aca="false">SUM(F778:G778)</f>
        <v>1768000</v>
      </c>
      <c r="HI778" s="81"/>
      <c r="HJ778" s="82"/>
      <c r="HK778" s="82"/>
      <c r="HL778" s="82"/>
      <c r="HM778" s="82"/>
      <c r="HN778" s="82"/>
      <c r="HO778" s="82"/>
      <c r="HP778" s="82"/>
      <c r="HQ778" s="82"/>
      <c r="HR778" s="82"/>
      <c r="HS778" s="82"/>
      <c r="HT778" s="82"/>
      <c r="HU778" s="82"/>
      <c r="HV778" s="82"/>
      <c r="HW778" s="82"/>
      <c r="HX778" s="82"/>
      <c r="HY778" s="82"/>
      <c r="HZ778" s="82"/>
      <c r="IA778" s="82"/>
      <c r="IB778" s="82"/>
      <c r="IC778" s="82"/>
      <c r="ID778" s="82"/>
      <c r="IE778" s="82"/>
      <c r="IF778" s="82"/>
      <c r="IG778" s="82"/>
      <c r="IH778" s="82"/>
    </row>
    <row r="779" customFormat="false" ht="46.8" hidden="false" customHeight="false" outlineLevel="0" collapsed="false">
      <c r="A779" s="71" t="s">
        <v>700</v>
      </c>
      <c r="B779" s="66" t="s">
        <v>656</v>
      </c>
      <c r="C779" s="66" t="s">
        <v>685</v>
      </c>
      <c r="D779" s="68" t="s">
        <v>701</v>
      </c>
      <c r="E779" s="55"/>
      <c r="F779" s="69" t="n">
        <f aca="false">SUM(F780,F782)</f>
        <v>3300000</v>
      </c>
      <c r="G779" s="69" t="n">
        <f aca="false">SUM(G780,G782)</f>
        <v>0</v>
      </c>
      <c r="H779" s="69" t="n">
        <f aca="false">SUM(F779:G779)</f>
        <v>3300000</v>
      </c>
      <c r="HH779" s="81"/>
      <c r="HI779" s="81"/>
      <c r="HJ779" s="82"/>
      <c r="HK779" s="82"/>
      <c r="HL779" s="82"/>
      <c r="HM779" s="82"/>
      <c r="HN779" s="82"/>
      <c r="HO779" s="82"/>
      <c r="HP779" s="82"/>
      <c r="HQ779" s="82"/>
      <c r="HR779" s="82"/>
      <c r="HS779" s="82"/>
      <c r="HT779" s="82"/>
      <c r="HU779" s="82"/>
      <c r="HV779" s="82"/>
      <c r="HW779" s="82"/>
      <c r="HX779" s="82"/>
      <c r="HY779" s="82"/>
      <c r="HZ779" s="82"/>
      <c r="IA779" s="82"/>
      <c r="IB779" s="82"/>
      <c r="IC779" s="82"/>
      <c r="ID779" s="82"/>
      <c r="IE779" s="82"/>
      <c r="IF779" s="82"/>
      <c r="IG779" s="82"/>
      <c r="IH779" s="82"/>
    </row>
    <row r="780" customFormat="false" ht="31.2" hidden="false" customHeight="false" outlineLevel="0" collapsed="false">
      <c r="A780" s="71" t="s">
        <v>124</v>
      </c>
      <c r="B780" s="66" t="s">
        <v>656</v>
      </c>
      <c r="C780" s="66" t="s">
        <v>685</v>
      </c>
      <c r="D780" s="68" t="s">
        <v>701</v>
      </c>
      <c r="E780" s="68" t="n">
        <v>200</v>
      </c>
      <c r="F780" s="69" t="n">
        <f aca="false">F781</f>
        <v>330000</v>
      </c>
      <c r="G780" s="69" t="n">
        <f aca="false">G781</f>
        <v>0</v>
      </c>
      <c r="H780" s="69" t="n">
        <f aca="false">SUM(F780:G780)</f>
        <v>330000</v>
      </c>
      <c r="HH780" s="81"/>
      <c r="HI780" s="81"/>
      <c r="HJ780" s="82"/>
      <c r="HK780" s="82"/>
      <c r="HL780" s="82"/>
      <c r="HM780" s="82"/>
      <c r="HN780" s="82"/>
      <c r="HO780" s="82"/>
      <c r="HP780" s="82"/>
      <c r="HQ780" s="82"/>
      <c r="HR780" s="82"/>
      <c r="HS780" s="82"/>
      <c r="HT780" s="82"/>
      <c r="HU780" s="82"/>
      <c r="HV780" s="82"/>
      <c r="HW780" s="82"/>
      <c r="HX780" s="82"/>
      <c r="HY780" s="82"/>
      <c r="HZ780" s="82"/>
      <c r="IA780" s="82"/>
      <c r="IB780" s="82"/>
      <c r="IC780" s="82"/>
      <c r="ID780" s="82"/>
      <c r="IE780" s="82"/>
      <c r="IF780" s="82"/>
      <c r="IG780" s="82"/>
      <c r="IH780" s="82"/>
    </row>
    <row r="781" customFormat="false" ht="31.2" hidden="false" customHeight="false" outlineLevel="0" collapsed="false">
      <c r="A781" s="71" t="s">
        <v>146</v>
      </c>
      <c r="B781" s="66" t="s">
        <v>656</v>
      </c>
      <c r="C781" s="66" t="s">
        <v>685</v>
      </c>
      <c r="D781" s="68" t="s">
        <v>701</v>
      </c>
      <c r="E781" s="68" t="n">
        <v>240</v>
      </c>
      <c r="F781" s="69" t="n">
        <v>330000</v>
      </c>
      <c r="G781" s="69" t="n">
        <v>0</v>
      </c>
      <c r="H781" s="69" t="n">
        <f aca="false">SUM(F781:G781)</f>
        <v>330000</v>
      </c>
      <c r="HH781" s="81"/>
      <c r="HI781" s="81"/>
      <c r="HJ781" s="82"/>
      <c r="HK781" s="82"/>
      <c r="HL781" s="82"/>
      <c r="HM781" s="82"/>
      <c r="HN781" s="82"/>
      <c r="HO781" s="82"/>
      <c r="HP781" s="82"/>
      <c r="HQ781" s="82"/>
      <c r="HR781" s="82"/>
      <c r="HS781" s="82"/>
      <c r="HT781" s="82"/>
      <c r="HU781" s="82"/>
      <c r="HV781" s="82"/>
      <c r="HW781" s="82"/>
      <c r="HX781" s="82"/>
      <c r="HY781" s="82"/>
      <c r="HZ781" s="82"/>
      <c r="IA781" s="82"/>
      <c r="IB781" s="82"/>
      <c r="IC781" s="82"/>
      <c r="ID781" s="82"/>
      <c r="IE781" s="82"/>
      <c r="IF781" s="82"/>
      <c r="IG781" s="82"/>
      <c r="IH781" s="82"/>
    </row>
    <row r="782" customFormat="false" ht="15.6" hidden="false" customHeight="false" outlineLevel="0" collapsed="false">
      <c r="A782" s="71" t="s">
        <v>331</v>
      </c>
      <c r="B782" s="66" t="s">
        <v>656</v>
      </c>
      <c r="C782" s="66" t="s">
        <v>685</v>
      </c>
      <c r="D782" s="68" t="s">
        <v>701</v>
      </c>
      <c r="E782" s="68" t="n">
        <v>300</v>
      </c>
      <c r="F782" s="69" t="n">
        <f aca="false">F783</f>
        <v>2970000</v>
      </c>
      <c r="G782" s="69" t="n">
        <f aca="false">G783</f>
        <v>0</v>
      </c>
      <c r="H782" s="69" t="n">
        <f aca="false">SUM(F782:G782)</f>
        <v>2970000</v>
      </c>
      <c r="HH782" s="81"/>
      <c r="HI782" s="81"/>
      <c r="HJ782" s="82"/>
      <c r="HK782" s="82"/>
      <c r="HL782" s="82"/>
      <c r="HM782" s="82"/>
      <c r="HN782" s="82"/>
      <c r="HO782" s="82"/>
      <c r="HP782" s="82"/>
      <c r="HQ782" s="82"/>
      <c r="HR782" s="82"/>
      <c r="HS782" s="82"/>
      <c r="HT782" s="82"/>
      <c r="HU782" s="82"/>
      <c r="HV782" s="82"/>
      <c r="HW782" s="82"/>
      <c r="HX782" s="82"/>
      <c r="HY782" s="82"/>
      <c r="HZ782" s="82"/>
      <c r="IA782" s="82"/>
      <c r="IB782" s="82"/>
      <c r="IC782" s="82"/>
      <c r="ID782" s="82"/>
      <c r="IE782" s="82"/>
      <c r="IF782" s="82"/>
      <c r="IG782" s="82"/>
      <c r="IH782" s="82"/>
    </row>
    <row r="783" customFormat="false" ht="31.2" hidden="false" customHeight="false" outlineLevel="0" collapsed="false">
      <c r="A783" s="71" t="s">
        <v>679</v>
      </c>
      <c r="B783" s="66" t="s">
        <v>656</v>
      </c>
      <c r="C783" s="66" t="s">
        <v>685</v>
      </c>
      <c r="D783" s="68" t="s">
        <v>701</v>
      </c>
      <c r="E783" s="68" t="n">
        <v>310</v>
      </c>
      <c r="F783" s="69" t="n">
        <v>2970000</v>
      </c>
      <c r="G783" s="69" t="n">
        <v>0</v>
      </c>
      <c r="H783" s="69" t="n">
        <f aca="false">SUM(F783:G783)</f>
        <v>2970000</v>
      </c>
      <c r="HH783" s="81"/>
      <c r="HI783" s="81"/>
      <c r="HJ783" s="82"/>
      <c r="HK783" s="82"/>
      <c r="HL783" s="82"/>
      <c r="HM783" s="82"/>
      <c r="HN783" s="82"/>
      <c r="HO783" s="82"/>
      <c r="HP783" s="82"/>
      <c r="HQ783" s="82"/>
      <c r="HR783" s="82"/>
      <c r="HS783" s="82"/>
      <c r="HT783" s="82"/>
      <c r="HU783" s="82"/>
      <c r="HV783" s="82"/>
      <c r="HW783" s="82"/>
      <c r="HX783" s="82"/>
      <c r="HY783" s="82"/>
      <c r="HZ783" s="82"/>
      <c r="IA783" s="82"/>
      <c r="IB783" s="82"/>
      <c r="IC783" s="82"/>
      <c r="ID783" s="82"/>
      <c r="IE783" s="82"/>
      <c r="IF783" s="82"/>
      <c r="IG783" s="82"/>
      <c r="IH783" s="82"/>
    </row>
    <row r="784" customFormat="false" ht="31.2" hidden="false" customHeight="false" outlineLevel="0" collapsed="false">
      <c r="A784" s="71" t="s">
        <v>702</v>
      </c>
      <c r="B784" s="66" t="s">
        <v>656</v>
      </c>
      <c r="C784" s="66" t="s">
        <v>685</v>
      </c>
      <c r="D784" s="68" t="s">
        <v>703</v>
      </c>
      <c r="E784" s="55"/>
      <c r="F784" s="69" t="n">
        <f aca="false">SUM(F785)</f>
        <v>500000</v>
      </c>
      <c r="G784" s="69" t="n">
        <f aca="false">SUM(G785)</f>
        <v>0</v>
      </c>
      <c r="H784" s="69" t="n">
        <f aca="false">SUM(F784:G784)</f>
        <v>500000</v>
      </c>
      <c r="HH784" s="81"/>
      <c r="HI784" s="81"/>
      <c r="HJ784" s="82"/>
      <c r="HK784" s="82"/>
      <c r="HL784" s="82"/>
      <c r="HM784" s="82"/>
      <c r="HN784" s="82"/>
      <c r="HO784" s="82"/>
      <c r="HP784" s="82"/>
      <c r="HQ784" s="82"/>
      <c r="HR784" s="82"/>
      <c r="HS784" s="82"/>
      <c r="HT784" s="82"/>
      <c r="HU784" s="82"/>
      <c r="HV784" s="82"/>
      <c r="HW784" s="82"/>
      <c r="HX784" s="82"/>
      <c r="HY784" s="82"/>
      <c r="HZ784" s="82"/>
      <c r="IA784" s="82"/>
      <c r="IB784" s="82"/>
      <c r="IC784" s="82"/>
      <c r="ID784" s="82"/>
      <c r="IE784" s="82"/>
      <c r="IF784" s="82"/>
      <c r="IG784" s="82"/>
      <c r="IH784" s="82"/>
    </row>
    <row r="785" customFormat="false" ht="31.2" hidden="false" customHeight="false" outlineLevel="0" collapsed="false">
      <c r="A785" s="71" t="s">
        <v>124</v>
      </c>
      <c r="B785" s="66" t="s">
        <v>656</v>
      </c>
      <c r="C785" s="66" t="n">
        <v>1003</v>
      </c>
      <c r="D785" s="68" t="s">
        <v>703</v>
      </c>
      <c r="E785" s="68" t="n">
        <v>200</v>
      </c>
      <c r="F785" s="69" t="n">
        <f aca="false">F786</f>
        <v>500000</v>
      </c>
      <c r="G785" s="69" t="n">
        <f aca="false">G786</f>
        <v>0</v>
      </c>
      <c r="H785" s="69" t="n">
        <f aca="false">SUM(F785:G785)</f>
        <v>500000</v>
      </c>
      <c r="HH785" s="81"/>
      <c r="HI785" s="81"/>
      <c r="HJ785" s="82"/>
      <c r="HK785" s="82"/>
      <c r="HL785" s="82"/>
      <c r="HM785" s="82"/>
      <c r="HN785" s="82"/>
      <c r="HO785" s="82"/>
      <c r="HP785" s="82"/>
      <c r="HQ785" s="82"/>
      <c r="HR785" s="82"/>
      <c r="HS785" s="82"/>
      <c r="HT785" s="82"/>
      <c r="HU785" s="82"/>
      <c r="HV785" s="82"/>
      <c r="HW785" s="82"/>
      <c r="HX785" s="82"/>
      <c r="HY785" s="82"/>
      <c r="HZ785" s="82"/>
      <c r="IA785" s="82"/>
      <c r="IB785" s="82"/>
      <c r="IC785" s="82"/>
      <c r="ID785" s="82"/>
      <c r="IE785" s="82"/>
      <c r="IF785" s="82"/>
      <c r="IG785" s="82"/>
      <c r="IH785" s="82"/>
    </row>
    <row r="786" customFormat="false" ht="31.2" hidden="false" customHeight="false" outlineLevel="0" collapsed="false">
      <c r="A786" s="71" t="s">
        <v>146</v>
      </c>
      <c r="B786" s="66" t="s">
        <v>656</v>
      </c>
      <c r="C786" s="66" t="s">
        <v>685</v>
      </c>
      <c r="D786" s="68" t="s">
        <v>703</v>
      </c>
      <c r="E786" s="68" t="n">
        <v>240</v>
      </c>
      <c r="F786" s="69" t="n">
        <v>500000</v>
      </c>
      <c r="G786" s="69" t="n">
        <v>0</v>
      </c>
      <c r="H786" s="69" t="n">
        <f aca="false">SUM(F786:G786)</f>
        <v>500000</v>
      </c>
      <c r="HH786" s="81"/>
      <c r="HI786" s="81"/>
      <c r="HJ786" s="82"/>
      <c r="HK786" s="82"/>
      <c r="HL786" s="82"/>
      <c r="HM786" s="82"/>
      <c r="HN786" s="82"/>
      <c r="HO786" s="82"/>
      <c r="HP786" s="82"/>
      <c r="HQ786" s="82"/>
      <c r="HR786" s="82"/>
      <c r="HS786" s="82"/>
      <c r="HT786" s="82"/>
      <c r="HU786" s="82"/>
      <c r="HV786" s="82"/>
      <c r="HW786" s="82"/>
      <c r="HX786" s="82"/>
      <c r="HY786" s="82"/>
      <c r="HZ786" s="82"/>
      <c r="IA786" s="82"/>
      <c r="IB786" s="82"/>
      <c r="IC786" s="82"/>
      <c r="ID786" s="82"/>
      <c r="IE786" s="82"/>
      <c r="IF786" s="82"/>
      <c r="IG786" s="82"/>
      <c r="IH786" s="82"/>
    </row>
    <row r="787" customFormat="false" ht="15.6" hidden="false" customHeight="false" outlineLevel="0" collapsed="false">
      <c r="A787" s="71" t="s">
        <v>704</v>
      </c>
      <c r="B787" s="66" t="s">
        <v>656</v>
      </c>
      <c r="C787" s="66" t="s">
        <v>685</v>
      </c>
      <c r="D787" s="68" t="s">
        <v>705</v>
      </c>
      <c r="E787" s="55"/>
      <c r="F787" s="69" t="n">
        <f aca="false">SUM(F788,F790)</f>
        <v>181800</v>
      </c>
      <c r="G787" s="69" t="n">
        <f aca="false">SUM(G788,G790)</f>
        <v>0</v>
      </c>
      <c r="H787" s="69" t="n">
        <f aca="false">SUM(F787:G787)</f>
        <v>181800</v>
      </c>
      <c r="HH787" s="81"/>
      <c r="HI787" s="81"/>
      <c r="HJ787" s="82"/>
      <c r="HK787" s="82"/>
      <c r="HL787" s="82"/>
      <c r="HM787" s="82"/>
      <c r="HN787" s="82"/>
      <c r="HO787" s="82"/>
      <c r="HP787" s="82"/>
      <c r="HQ787" s="82"/>
      <c r="HR787" s="82"/>
      <c r="HS787" s="82"/>
      <c r="HT787" s="82"/>
      <c r="HU787" s="82"/>
      <c r="HV787" s="82"/>
      <c r="HW787" s="82"/>
      <c r="HX787" s="82"/>
      <c r="HY787" s="82"/>
      <c r="HZ787" s="82"/>
      <c r="IA787" s="82"/>
      <c r="IB787" s="82"/>
      <c r="IC787" s="82"/>
      <c r="ID787" s="82"/>
      <c r="IE787" s="82"/>
      <c r="IF787" s="82"/>
      <c r="IG787" s="82"/>
      <c r="IH787" s="82"/>
    </row>
    <row r="788" customFormat="false" ht="31.2" hidden="false" customHeight="false" outlineLevel="0" collapsed="false">
      <c r="A788" s="71" t="s">
        <v>124</v>
      </c>
      <c r="B788" s="66" t="s">
        <v>656</v>
      </c>
      <c r="C788" s="66" t="n">
        <v>1003</v>
      </c>
      <c r="D788" s="68" t="s">
        <v>705</v>
      </c>
      <c r="E788" s="68" t="n">
        <v>200</v>
      </c>
      <c r="F788" s="69" t="n">
        <f aca="false">F789</f>
        <v>1800</v>
      </c>
      <c r="G788" s="69" t="n">
        <f aca="false">G789</f>
        <v>0</v>
      </c>
      <c r="H788" s="69" t="n">
        <f aca="false">SUM(F788:G788)</f>
        <v>1800</v>
      </c>
      <c r="HH788" s="81"/>
      <c r="HI788" s="81"/>
      <c r="HJ788" s="82"/>
      <c r="HK788" s="82"/>
      <c r="HL788" s="82"/>
      <c r="HM788" s="82"/>
      <c r="HN788" s="82"/>
      <c r="HO788" s="82"/>
      <c r="HP788" s="82"/>
      <c r="HQ788" s="82"/>
      <c r="HR788" s="82"/>
      <c r="HS788" s="82"/>
      <c r="HT788" s="82"/>
      <c r="HU788" s="82"/>
      <c r="HV788" s="82"/>
      <c r="HW788" s="82"/>
      <c r="HX788" s="82"/>
      <c r="HY788" s="82"/>
      <c r="HZ788" s="82"/>
      <c r="IA788" s="82"/>
      <c r="IB788" s="82"/>
      <c r="IC788" s="82"/>
      <c r="ID788" s="82"/>
      <c r="IE788" s="82"/>
      <c r="IF788" s="82"/>
      <c r="IG788" s="82"/>
      <c r="IH788" s="82"/>
    </row>
    <row r="789" customFormat="false" ht="31.2" hidden="false" customHeight="false" outlineLevel="0" collapsed="false">
      <c r="A789" s="71" t="s">
        <v>146</v>
      </c>
      <c r="B789" s="66" t="s">
        <v>656</v>
      </c>
      <c r="C789" s="66" t="n">
        <v>1003</v>
      </c>
      <c r="D789" s="68" t="s">
        <v>705</v>
      </c>
      <c r="E789" s="68" t="n">
        <v>240</v>
      </c>
      <c r="F789" s="69" t="n">
        <v>1800</v>
      </c>
      <c r="G789" s="69" t="n">
        <v>0</v>
      </c>
      <c r="H789" s="69" t="n">
        <f aca="false">SUM(F789:G789)</f>
        <v>1800</v>
      </c>
      <c r="HH789" s="81"/>
      <c r="HI789" s="81"/>
      <c r="HJ789" s="82"/>
      <c r="HK789" s="82"/>
      <c r="HL789" s="82"/>
      <c r="HM789" s="82"/>
      <c r="HN789" s="82"/>
      <c r="HO789" s="82"/>
      <c r="HP789" s="82"/>
      <c r="HQ789" s="82"/>
      <c r="HR789" s="82"/>
      <c r="HS789" s="82"/>
      <c r="HT789" s="82"/>
      <c r="HU789" s="82"/>
      <c r="HV789" s="82"/>
      <c r="HW789" s="82"/>
      <c r="HX789" s="82"/>
      <c r="HY789" s="82"/>
      <c r="HZ789" s="82"/>
      <c r="IA789" s="82"/>
      <c r="IB789" s="82"/>
      <c r="IC789" s="82"/>
      <c r="ID789" s="82"/>
      <c r="IE789" s="82"/>
      <c r="IF789" s="82"/>
      <c r="IG789" s="82"/>
      <c r="IH789" s="82"/>
    </row>
    <row r="790" customFormat="false" ht="15.6" hidden="false" customHeight="false" outlineLevel="0" collapsed="false">
      <c r="A790" s="71" t="s">
        <v>331</v>
      </c>
      <c r="B790" s="66" t="s">
        <v>656</v>
      </c>
      <c r="C790" s="66" t="n">
        <v>1003</v>
      </c>
      <c r="D790" s="68" t="s">
        <v>705</v>
      </c>
      <c r="E790" s="68" t="n">
        <v>300</v>
      </c>
      <c r="F790" s="69" t="n">
        <f aca="false">F791</f>
        <v>180000</v>
      </c>
      <c r="G790" s="69" t="n">
        <f aca="false">G791</f>
        <v>0</v>
      </c>
      <c r="H790" s="69" t="n">
        <f aca="false">SUM(F790:G790)</f>
        <v>180000</v>
      </c>
      <c r="HH790" s="81"/>
      <c r="HI790" s="81"/>
      <c r="HJ790" s="82"/>
      <c r="HK790" s="82"/>
      <c r="HL790" s="82"/>
      <c r="HM790" s="82"/>
      <c r="HN790" s="82"/>
      <c r="HO790" s="82"/>
      <c r="HP790" s="82"/>
      <c r="HQ790" s="82"/>
      <c r="HR790" s="82"/>
      <c r="HS790" s="82"/>
      <c r="HT790" s="82"/>
      <c r="HU790" s="82"/>
      <c r="HV790" s="82"/>
      <c r="HW790" s="82"/>
      <c r="HX790" s="82"/>
      <c r="HY790" s="82"/>
      <c r="HZ790" s="82"/>
      <c r="IA790" s="82"/>
      <c r="IB790" s="82"/>
      <c r="IC790" s="82"/>
      <c r="ID790" s="82"/>
      <c r="IE790" s="82"/>
      <c r="IF790" s="82"/>
      <c r="IG790" s="82"/>
      <c r="IH790" s="82"/>
    </row>
    <row r="791" customFormat="false" ht="31.2" hidden="false" customHeight="false" outlineLevel="0" collapsed="false">
      <c r="A791" s="71" t="s">
        <v>706</v>
      </c>
      <c r="B791" s="66" t="s">
        <v>656</v>
      </c>
      <c r="C791" s="66" t="s">
        <v>685</v>
      </c>
      <c r="D791" s="68" t="s">
        <v>705</v>
      </c>
      <c r="E791" s="68" t="n">
        <v>330</v>
      </c>
      <c r="F791" s="69" t="n">
        <v>180000</v>
      </c>
      <c r="G791" s="69" t="n">
        <v>0</v>
      </c>
      <c r="H791" s="69" t="n">
        <f aca="false">SUM(F791:G791)</f>
        <v>180000</v>
      </c>
      <c r="HH791" s="81"/>
      <c r="HI791" s="81"/>
      <c r="HJ791" s="82"/>
      <c r="HK791" s="82"/>
      <c r="HL791" s="82"/>
      <c r="HM791" s="82"/>
      <c r="HN791" s="82"/>
      <c r="HO791" s="82"/>
      <c r="HP791" s="82"/>
      <c r="HQ791" s="82"/>
      <c r="HR791" s="82"/>
      <c r="HS791" s="82"/>
      <c r="HT791" s="82"/>
      <c r="HU791" s="82"/>
      <c r="HV791" s="82"/>
      <c r="HW791" s="82"/>
      <c r="HX791" s="82"/>
      <c r="HY791" s="82"/>
      <c r="HZ791" s="82"/>
      <c r="IA791" s="82"/>
      <c r="IB791" s="82"/>
      <c r="IC791" s="82"/>
      <c r="ID791" s="82"/>
      <c r="IE791" s="82"/>
      <c r="IF791" s="82"/>
      <c r="IG791" s="82"/>
      <c r="IH791" s="82"/>
    </row>
    <row r="792" customFormat="false" ht="46.8" hidden="false" customHeight="false" outlineLevel="0" collapsed="false">
      <c r="A792" s="71" t="s">
        <v>707</v>
      </c>
      <c r="B792" s="66" t="s">
        <v>656</v>
      </c>
      <c r="C792" s="66" t="s">
        <v>685</v>
      </c>
      <c r="D792" s="68" t="s">
        <v>708</v>
      </c>
      <c r="E792" s="55"/>
      <c r="F792" s="69" t="n">
        <f aca="false">SUM(F793,F795)</f>
        <v>1093364.07</v>
      </c>
      <c r="G792" s="69" t="n">
        <f aca="false">SUM(G793,G795)</f>
        <v>0</v>
      </c>
      <c r="H792" s="69" t="n">
        <f aca="false">SUM(F792:G792)</f>
        <v>1093364.07</v>
      </c>
      <c r="HH792" s="81"/>
      <c r="HI792" s="81"/>
      <c r="HJ792" s="82"/>
      <c r="HK792" s="82"/>
      <c r="HL792" s="82"/>
      <c r="HM792" s="82"/>
      <c r="HN792" s="82"/>
      <c r="HO792" s="82"/>
      <c r="HP792" s="82"/>
      <c r="HQ792" s="82"/>
      <c r="HR792" s="82"/>
      <c r="HS792" s="82"/>
      <c r="HT792" s="82"/>
      <c r="HU792" s="82"/>
      <c r="HV792" s="82"/>
      <c r="HW792" s="82"/>
      <c r="HX792" s="82"/>
      <c r="HY792" s="82"/>
      <c r="HZ792" s="82"/>
      <c r="IA792" s="82"/>
      <c r="IB792" s="82"/>
      <c r="IC792" s="82"/>
      <c r="ID792" s="82"/>
      <c r="IE792" s="82"/>
      <c r="IF792" s="82"/>
      <c r="IG792" s="82"/>
      <c r="IH792" s="82"/>
    </row>
    <row r="793" customFormat="false" ht="31.2" hidden="false" customHeight="false" outlineLevel="0" collapsed="false">
      <c r="A793" s="71" t="s">
        <v>124</v>
      </c>
      <c r="B793" s="66" t="s">
        <v>656</v>
      </c>
      <c r="C793" s="66" t="n">
        <v>1003</v>
      </c>
      <c r="D793" s="68" t="s">
        <v>708</v>
      </c>
      <c r="E793" s="68" t="n">
        <v>200</v>
      </c>
      <c r="F793" s="69" t="n">
        <f aca="false">F794</f>
        <v>160364.07</v>
      </c>
      <c r="G793" s="69" t="n">
        <f aca="false">G794</f>
        <v>0</v>
      </c>
      <c r="H793" s="69" t="n">
        <f aca="false">SUM(F793:G793)</f>
        <v>160364.07</v>
      </c>
      <c r="HH793" s="81"/>
      <c r="HI793" s="81"/>
      <c r="HJ793" s="82"/>
      <c r="HK793" s="82"/>
      <c r="HL793" s="82"/>
      <c r="HM793" s="82"/>
      <c r="HN793" s="82"/>
      <c r="HO793" s="82"/>
      <c r="HP793" s="82"/>
      <c r="HQ793" s="82"/>
      <c r="HR793" s="82"/>
      <c r="HS793" s="82"/>
      <c r="HT793" s="82"/>
      <c r="HU793" s="82"/>
      <c r="HV793" s="82"/>
      <c r="HW793" s="82"/>
      <c r="HX793" s="82"/>
      <c r="HY793" s="82"/>
      <c r="HZ793" s="82"/>
      <c r="IA793" s="82"/>
      <c r="IB793" s="82"/>
      <c r="IC793" s="82"/>
      <c r="ID793" s="82"/>
      <c r="IE793" s="82"/>
      <c r="IF793" s="82"/>
      <c r="IG793" s="82"/>
      <c r="IH793" s="82"/>
    </row>
    <row r="794" customFormat="false" ht="31.2" hidden="false" customHeight="false" outlineLevel="0" collapsed="false">
      <c r="A794" s="71" t="s">
        <v>146</v>
      </c>
      <c r="B794" s="66" t="s">
        <v>656</v>
      </c>
      <c r="C794" s="66" t="n">
        <v>1003</v>
      </c>
      <c r="D794" s="68" t="s">
        <v>708</v>
      </c>
      <c r="E794" s="68" t="n">
        <v>240</v>
      </c>
      <c r="F794" s="69" t="n">
        <v>160364.07</v>
      </c>
      <c r="G794" s="69" t="n">
        <v>0</v>
      </c>
      <c r="H794" s="69" t="n">
        <f aca="false">SUM(F794:G794)</f>
        <v>160364.07</v>
      </c>
      <c r="HH794" s="81"/>
      <c r="HI794" s="81"/>
      <c r="HJ794" s="82"/>
      <c r="HK794" s="82"/>
      <c r="HL794" s="82"/>
      <c r="HM794" s="82"/>
      <c r="HN794" s="82"/>
      <c r="HO794" s="82"/>
      <c r="HP794" s="82"/>
      <c r="HQ794" s="82"/>
      <c r="HR794" s="82"/>
      <c r="HS794" s="82"/>
      <c r="HT794" s="82"/>
      <c r="HU794" s="82"/>
      <c r="HV794" s="82"/>
      <c r="HW794" s="82"/>
      <c r="HX794" s="82"/>
      <c r="HY794" s="82"/>
      <c r="HZ794" s="82"/>
      <c r="IA794" s="82"/>
      <c r="IB794" s="82"/>
      <c r="IC794" s="82"/>
      <c r="ID794" s="82"/>
      <c r="IE794" s="82"/>
      <c r="IF794" s="82"/>
      <c r="IG794" s="82"/>
      <c r="IH794" s="82"/>
    </row>
    <row r="795" customFormat="false" ht="15.6" hidden="false" customHeight="false" outlineLevel="0" collapsed="false">
      <c r="A795" s="71" t="s">
        <v>331</v>
      </c>
      <c r="B795" s="66" t="s">
        <v>656</v>
      </c>
      <c r="C795" s="66" t="n">
        <v>1003</v>
      </c>
      <c r="D795" s="68" t="s">
        <v>708</v>
      </c>
      <c r="E795" s="68" t="n">
        <v>300</v>
      </c>
      <c r="F795" s="69" t="n">
        <f aca="false">F796</f>
        <v>933000</v>
      </c>
      <c r="G795" s="69" t="n">
        <f aca="false">G796</f>
        <v>0</v>
      </c>
      <c r="H795" s="69" t="n">
        <f aca="false">SUM(F795:G795)</f>
        <v>933000</v>
      </c>
      <c r="HH795" s="81"/>
      <c r="HI795" s="81"/>
      <c r="HJ795" s="82"/>
      <c r="HK795" s="82"/>
      <c r="HL795" s="82"/>
      <c r="HM795" s="82"/>
      <c r="HN795" s="82"/>
      <c r="HO795" s="82"/>
      <c r="HP795" s="82"/>
      <c r="HQ795" s="82"/>
      <c r="HR795" s="82"/>
      <c r="HS795" s="82"/>
      <c r="HT795" s="82"/>
      <c r="HU795" s="82"/>
      <c r="HV795" s="82"/>
      <c r="HW795" s="82"/>
      <c r="HX795" s="82"/>
      <c r="HY795" s="82"/>
      <c r="HZ795" s="82"/>
      <c r="IA795" s="82"/>
      <c r="IB795" s="82"/>
      <c r="IC795" s="82"/>
      <c r="ID795" s="82"/>
      <c r="IE795" s="82"/>
      <c r="IF795" s="82"/>
      <c r="IG795" s="82"/>
      <c r="IH795" s="82"/>
    </row>
    <row r="796" customFormat="false" ht="31.2" hidden="false" customHeight="false" outlineLevel="0" collapsed="false">
      <c r="A796" s="71" t="s">
        <v>670</v>
      </c>
      <c r="B796" s="66" t="s">
        <v>656</v>
      </c>
      <c r="C796" s="66" t="s">
        <v>685</v>
      </c>
      <c r="D796" s="68" t="s">
        <v>708</v>
      </c>
      <c r="E796" s="68" t="n">
        <v>320</v>
      </c>
      <c r="F796" s="69" t="n">
        <v>933000</v>
      </c>
      <c r="G796" s="69" t="n">
        <v>0</v>
      </c>
      <c r="H796" s="69" t="n">
        <f aca="false">SUM(F796:G796)</f>
        <v>933000</v>
      </c>
      <c r="HH796" s="81"/>
      <c r="HI796" s="81"/>
      <c r="HJ796" s="82"/>
      <c r="HK796" s="82"/>
      <c r="HL796" s="82"/>
      <c r="HM796" s="82"/>
      <c r="HN796" s="82"/>
      <c r="HO796" s="82"/>
      <c r="HP796" s="82"/>
      <c r="HQ796" s="82"/>
      <c r="HR796" s="82"/>
      <c r="HS796" s="82"/>
      <c r="HT796" s="82"/>
      <c r="HU796" s="82"/>
      <c r="HV796" s="82"/>
      <c r="HW796" s="82"/>
      <c r="HX796" s="82"/>
      <c r="HY796" s="82"/>
      <c r="HZ796" s="82"/>
      <c r="IA796" s="82"/>
      <c r="IB796" s="82"/>
      <c r="IC796" s="82"/>
      <c r="ID796" s="82"/>
      <c r="IE796" s="82"/>
      <c r="IF796" s="82"/>
      <c r="IG796" s="82"/>
      <c r="IH796" s="82"/>
    </row>
    <row r="797" customFormat="false" ht="62.4" hidden="false" customHeight="false" outlineLevel="0" collapsed="false">
      <c r="A797" s="71" t="s">
        <v>709</v>
      </c>
      <c r="B797" s="66" t="s">
        <v>656</v>
      </c>
      <c r="C797" s="66" t="s">
        <v>685</v>
      </c>
      <c r="D797" s="68" t="s">
        <v>710</v>
      </c>
      <c r="E797" s="68"/>
      <c r="F797" s="69" t="n">
        <f aca="false">SUM(F798)</f>
        <v>110000</v>
      </c>
      <c r="G797" s="69" t="n">
        <f aca="false">SUM(G798)</f>
        <v>0</v>
      </c>
      <c r="H797" s="69" t="n">
        <f aca="false">SUM(F797:G797)</f>
        <v>110000</v>
      </c>
      <c r="HH797" s="81"/>
      <c r="HI797" s="81"/>
      <c r="HJ797" s="82"/>
      <c r="HK797" s="82"/>
      <c r="HL797" s="82"/>
      <c r="HM797" s="82"/>
      <c r="HN797" s="82"/>
      <c r="HO797" s="82"/>
      <c r="HP797" s="82"/>
      <c r="HQ797" s="82"/>
      <c r="HR797" s="82"/>
      <c r="HS797" s="82"/>
      <c r="HT797" s="82"/>
      <c r="HU797" s="82"/>
      <c r="HV797" s="82"/>
      <c r="HW797" s="82"/>
      <c r="HX797" s="82"/>
      <c r="HY797" s="82"/>
      <c r="HZ797" s="82"/>
      <c r="IA797" s="82"/>
      <c r="IB797" s="82"/>
      <c r="IC797" s="82"/>
      <c r="ID797" s="82"/>
      <c r="IE797" s="82"/>
      <c r="IF797" s="82"/>
      <c r="IG797" s="82"/>
      <c r="IH797" s="82"/>
    </row>
    <row r="798" customFormat="false" ht="15.6" hidden="false" customHeight="false" outlineLevel="0" collapsed="false">
      <c r="A798" s="71" t="s">
        <v>331</v>
      </c>
      <c r="B798" s="66" t="s">
        <v>656</v>
      </c>
      <c r="C798" s="66" t="s">
        <v>685</v>
      </c>
      <c r="D798" s="68" t="s">
        <v>710</v>
      </c>
      <c r="E798" s="68" t="n">
        <v>300</v>
      </c>
      <c r="F798" s="69" t="n">
        <f aca="false">F799</f>
        <v>110000</v>
      </c>
      <c r="G798" s="69" t="n">
        <f aca="false">G799</f>
        <v>0</v>
      </c>
      <c r="H798" s="69" t="n">
        <f aca="false">SUM(F798:G798)</f>
        <v>110000</v>
      </c>
      <c r="HH798" s="81"/>
      <c r="HI798" s="81"/>
      <c r="HJ798" s="82"/>
      <c r="HK798" s="82"/>
      <c r="HL798" s="82"/>
      <c r="HM798" s="82"/>
      <c r="HN798" s="82"/>
      <c r="HO798" s="82"/>
      <c r="HP798" s="82"/>
      <c r="HQ798" s="82"/>
      <c r="HR798" s="82"/>
      <c r="HS798" s="82"/>
      <c r="HT798" s="82"/>
      <c r="HU798" s="82"/>
      <c r="HV798" s="82"/>
      <c r="HW798" s="82"/>
      <c r="HX798" s="82"/>
      <c r="HY798" s="82"/>
      <c r="HZ798" s="82"/>
      <c r="IA798" s="82"/>
      <c r="IB798" s="82"/>
      <c r="IC798" s="82"/>
      <c r="ID798" s="82"/>
      <c r="IE798" s="82"/>
      <c r="IF798" s="82"/>
      <c r="IG798" s="82"/>
      <c r="IH798" s="82"/>
    </row>
    <row r="799" customFormat="false" ht="31.2" hidden="false" customHeight="false" outlineLevel="0" collapsed="false">
      <c r="A799" s="71" t="s">
        <v>706</v>
      </c>
      <c r="B799" s="66" t="s">
        <v>656</v>
      </c>
      <c r="C799" s="66" t="s">
        <v>685</v>
      </c>
      <c r="D799" s="68" t="s">
        <v>710</v>
      </c>
      <c r="E799" s="68" t="n">
        <v>330</v>
      </c>
      <c r="F799" s="69" t="n">
        <v>110000</v>
      </c>
      <c r="G799" s="69" t="n">
        <v>0</v>
      </c>
      <c r="H799" s="69" t="n">
        <f aca="false">SUM(F799:G799)</f>
        <v>110000</v>
      </c>
      <c r="HH799" s="81"/>
      <c r="HI799" s="81"/>
      <c r="HJ799" s="82"/>
      <c r="HK799" s="82"/>
      <c r="HL799" s="82"/>
      <c r="HM799" s="82"/>
      <c r="HN799" s="82"/>
      <c r="HO799" s="82"/>
      <c r="HP799" s="82"/>
      <c r="HQ799" s="82"/>
      <c r="HR799" s="82"/>
      <c r="HS799" s="82"/>
      <c r="HT799" s="82"/>
      <c r="HU799" s="82"/>
      <c r="HV799" s="82"/>
      <c r="HW799" s="82"/>
      <c r="HX799" s="82"/>
      <c r="HY799" s="82"/>
      <c r="HZ799" s="82"/>
      <c r="IA799" s="82"/>
      <c r="IB799" s="82"/>
      <c r="IC799" s="82"/>
      <c r="ID799" s="82"/>
      <c r="IE799" s="82"/>
      <c r="IF799" s="82"/>
      <c r="IG799" s="82"/>
      <c r="IH799" s="82"/>
    </row>
    <row r="800" customFormat="false" ht="46.8" hidden="false" customHeight="false" outlineLevel="0" collapsed="false">
      <c r="A800" s="71" t="s">
        <v>711</v>
      </c>
      <c r="B800" s="66" t="s">
        <v>656</v>
      </c>
      <c r="C800" s="66" t="s">
        <v>685</v>
      </c>
      <c r="D800" s="68" t="s">
        <v>712</v>
      </c>
      <c r="E800" s="68"/>
      <c r="F800" s="69" t="n">
        <f aca="false">F801</f>
        <v>2352168</v>
      </c>
      <c r="G800" s="69" t="n">
        <f aca="false">G801</f>
        <v>0</v>
      </c>
      <c r="H800" s="69" t="n">
        <f aca="false">SUM(F800:G800)</f>
        <v>2352168</v>
      </c>
      <c r="HH800" s="81"/>
      <c r="HI800" s="81"/>
      <c r="HJ800" s="82"/>
      <c r="HK800" s="82"/>
      <c r="HL800" s="82"/>
      <c r="HM800" s="82"/>
      <c r="HN800" s="82"/>
      <c r="HO800" s="82"/>
      <c r="HP800" s="82"/>
      <c r="HQ800" s="82"/>
      <c r="HR800" s="82"/>
      <c r="HS800" s="82"/>
      <c r="HT800" s="82"/>
      <c r="HU800" s="82"/>
      <c r="HV800" s="82"/>
      <c r="HW800" s="82"/>
      <c r="HX800" s="82"/>
      <c r="HY800" s="82"/>
      <c r="HZ800" s="82"/>
      <c r="IA800" s="82"/>
      <c r="IB800" s="82"/>
      <c r="IC800" s="82"/>
      <c r="ID800" s="82"/>
      <c r="IE800" s="82"/>
      <c r="IF800" s="82"/>
      <c r="IG800" s="82"/>
      <c r="IH800" s="82"/>
    </row>
    <row r="801" customFormat="false" ht="15.6" hidden="false" customHeight="false" outlineLevel="0" collapsed="false">
      <c r="A801" s="71" t="s">
        <v>331</v>
      </c>
      <c r="B801" s="66" t="s">
        <v>656</v>
      </c>
      <c r="C801" s="66" t="s">
        <v>685</v>
      </c>
      <c r="D801" s="68" t="s">
        <v>712</v>
      </c>
      <c r="E801" s="68" t="n">
        <v>300</v>
      </c>
      <c r="F801" s="69" t="n">
        <f aca="false">F802</f>
        <v>2352168</v>
      </c>
      <c r="G801" s="69" t="n">
        <f aca="false">G802</f>
        <v>0</v>
      </c>
      <c r="H801" s="69" t="n">
        <f aca="false">SUM(F801:G801)</f>
        <v>2352168</v>
      </c>
      <c r="HH801" s="81"/>
      <c r="HI801" s="81"/>
      <c r="HJ801" s="82"/>
      <c r="HK801" s="82"/>
      <c r="HL801" s="82"/>
      <c r="HM801" s="82"/>
      <c r="HN801" s="82"/>
      <c r="HO801" s="82"/>
      <c r="HP801" s="82"/>
      <c r="HQ801" s="82"/>
      <c r="HR801" s="82"/>
      <c r="HS801" s="82"/>
      <c r="HT801" s="82"/>
      <c r="HU801" s="82"/>
      <c r="HV801" s="82"/>
      <c r="HW801" s="82"/>
      <c r="HX801" s="82"/>
      <c r="HY801" s="82"/>
      <c r="HZ801" s="82"/>
      <c r="IA801" s="82"/>
      <c r="IB801" s="82"/>
      <c r="IC801" s="82"/>
      <c r="ID801" s="82"/>
      <c r="IE801" s="82"/>
      <c r="IF801" s="82"/>
      <c r="IG801" s="82"/>
      <c r="IH801" s="82"/>
    </row>
    <row r="802" customFormat="false" ht="31.2" hidden="false" customHeight="false" outlineLevel="0" collapsed="false">
      <c r="A802" s="71" t="s">
        <v>679</v>
      </c>
      <c r="B802" s="66" t="s">
        <v>656</v>
      </c>
      <c r="C802" s="66" t="s">
        <v>685</v>
      </c>
      <c r="D802" s="68" t="s">
        <v>712</v>
      </c>
      <c r="E802" s="68" t="n">
        <v>310</v>
      </c>
      <c r="F802" s="69" t="n">
        <v>2352168</v>
      </c>
      <c r="G802" s="69" t="n">
        <v>0</v>
      </c>
      <c r="H802" s="69" t="n">
        <f aca="false">SUM(F802:G802)</f>
        <v>2352168</v>
      </c>
      <c r="HH802" s="81"/>
      <c r="HI802" s="81"/>
      <c r="HJ802" s="82"/>
      <c r="HK802" s="82"/>
      <c r="HL802" s="82"/>
      <c r="HM802" s="82"/>
      <c r="HN802" s="82"/>
      <c r="HO802" s="82"/>
      <c r="HP802" s="82"/>
      <c r="HQ802" s="82"/>
      <c r="HR802" s="82"/>
      <c r="HS802" s="82"/>
      <c r="HT802" s="82"/>
      <c r="HU802" s="82"/>
      <c r="HV802" s="82"/>
      <c r="HW802" s="82"/>
      <c r="HX802" s="82"/>
      <c r="HY802" s="82"/>
      <c r="HZ802" s="82"/>
      <c r="IA802" s="82"/>
      <c r="IB802" s="82"/>
      <c r="IC802" s="82"/>
      <c r="ID802" s="82"/>
      <c r="IE802" s="82"/>
      <c r="IF802" s="82"/>
      <c r="IG802" s="82"/>
      <c r="IH802" s="82"/>
    </row>
    <row r="803" customFormat="false" ht="46.8" hidden="false" customHeight="false" outlineLevel="0" collapsed="false">
      <c r="A803" s="77" t="s">
        <v>713</v>
      </c>
      <c r="B803" s="66" t="s">
        <v>656</v>
      </c>
      <c r="C803" s="66" t="s">
        <v>685</v>
      </c>
      <c r="D803" s="68" t="s">
        <v>714</v>
      </c>
      <c r="E803" s="68"/>
      <c r="F803" s="69" t="n">
        <f aca="false">F804</f>
        <v>10000000</v>
      </c>
      <c r="G803" s="69" t="n">
        <f aca="false">G804</f>
        <v>0</v>
      </c>
      <c r="H803" s="69" t="n">
        <f aca="false">SUM(F803:G803)</f>
        <v>10000000</v>
      </c>
      <c r="HH803" s="81"/>
      <c r="HI803" s="81"/>
      <c r="HJ803" s="82"/>
      <c r="HK803" s="82"/>
      <c r="HL803" s="82"/>
      <c r="HM803" s="82"/>
      <c r="HN803" s="82"/>
      <c r="HO803" s="82"/>
      <c r="HP803" s="82"/>
      <c r="HQ803" s="82"/>
      <c r="HR803" s="82"/>
      <c r="HS803" s="82"/>
      <c r="HT803" s="82"/>
      <c r="HU803" s="82"/>
      <c r="HV803" s="82"/>
      <c r="HW803" s="82"/>
      <c r="HX803" s="82"/>
      <c r="HY803" s="82"/>
      <c r="HZ803" s="82"/>
      <c r="IA803" s="82"/>
      <c r="IB803" s="82"/>
      <c r="IC803" s="82"/>
      <c r="ID803" s="82"/>
      <c r="IE803" s="82"/>
      <c r="IF803" s="82"/>
      <c r="IG803" s="82"/>
      <c r="IH803" s="82"/>
    </row>
    <row r="804" customFormat="false" ht="78.6" hidden="false" customHeight="false" outlineLevel="0" collapsed="false">
      <c r="A804" s="71" t="s">
        <v>715</v>
      </c>
      <c r="B804" s="66" t="s">
        <v>656</v>
      </c>
      <c r="C804" s="66" t="s">
        <v>685</v>
      </c>
      <c r="D804" s="68" t="s">
        <v>716</v>
      </c>
      <c r="E804" s="73"/>
      <c r="F804" s="69" t="n">
        <f aca="false">SUM(F805,F807)</f>
        <v>10000000</v>
      </c>
      <c r="G804" s="69" t="n">
        <f aca="false">SUM(G805,G807)</f>
        <v>0</v>
      </c>
      <c r="H804" s="69" t="n">
        <f aca="false">SUM(F804:G804)</f>
        <v>10000000</v>
      </c>
      <c r="HH804" s="81"/>
      <c r="HI804" s="81"/>
      <c r="HJ804" s="82"/>
      <c r="HK804" s="82"/>
      <c r="HL804" s="82"/>
      <c r="HM804" s="82"/>
      <c r="HN804" s="82"/>
      <c r="HO804" s="82"/>
      <c r="HP804" s="82"/>
      <c r="HQ804" s="82"/>
      <c r="HR804" s="82"/>
      <c r="HS804" s="82"/>
      <c r="HT804" s="82"/>
      <c r="HU804" s="82"/>
      <c r="HV804" s="82"/>
      <c r="HW804" s="82"/>
      <c r="HX804" s="82"/>
      <c r="HY804" s="82"/>
      <c r="HZ804" s="82"/>
      <c r="IA804" s="82"/>
      <c r="IB804" s="82"/>
      <c r="IC804" s="82"/>
      <c r="ID804" s="82"/>
      <c r="IE804" s="82"/>
      <c r="IF804" s="82"/>
      <c r="IG804" s="82"/>
      <c r="IH804" s="82"/>
    </row>
    <row r="805" customFormat="false" ht="31.2" hidden="false" customHeight="false" outlineLevel="0" collapsed="false">
      <c r="A805" s="71" t="s">
        <v>124</v>
      </c>
      <c r="B805" s="66" t="s">
        <v>656</v>
      </c>
      <c r="C805" s="66" t="s">
        <v>685</v>
      </c>
      <c r="D805" s="68" t="s">
        <v>716</v>
      </c>
      <c r="E805" s="68" t="n">
        <v>200</v>
      </c>
      <c r="F805" s="69" t="n">
        <f aca="false">F806</f>
        <v>100000</v>
      </c>
      <c r="G805" s="69" t="n">
        <f aca="false">G806</f>
        <v>0</v>
      </c>
      <c r="H805" s="69" t="n">
        <f aca="false">SUM(F805:G805)</f>
        <v>100000</v>
      </c>
      <c r="HH805" s="81"/>
      <c r="HI805" s="81"/>
      <c r="HJ805" s="82"/>
      <c r="HK805" s="82"/>
      <c r="HL805" s="82"/>
      <c r="HM805" s="82"/>
      <c r="HN805" s="82"/>
      <c r="HO805" s="82"/>
      <c r="HP805" s="82"/>
      <c r="HQ805" s="82"/>
      <c r="HR805" s="82"/>
      <c r="HS805" s="82"/>
      <c r="HT805" s="82"/>
      <c r="HU805" s="82"/>
      <c r="HV805" s="82"/>
      <c r="HW805" s="82"/>
      <c r="HX805" s="82"/>
      <c r="HY805" s="82"/>
      <c r="HZ805" s="82"/>
      <c r="IA805" s="82"/>
      <c r="IB805" s="82"/>
      <c r="IC805" s="82"/>
      <c r="ID805" s="82"/>
      <c r="IE805" s="82"/>
      <c r="IF805" s="82"/>
      <c r="IG805" s="82"/>
      <c r="IH805" s="82"/>
    </row>
    <row r="806" customFormat="false" ht="31.2" hidden="false" customHeight="false" outlineLevel="0" collapsed="false">
      <c r="A806" s="71" t="s">
        <v>146</v>
      </c>
      <c r="B806" s="66" t="s">
        <v>656</v>
      </c>
      <c r="C806" s="66" t="s">
        <v>685</v>
      </c>
      <c r="D806" s="68" t="s">
        <v>716</v>
      </c>
      <c r="E806" s="68" t="n">
        <v>240</v>
      </c>
      <c r="F806" s="69" t="n">
        <v>100000</v>
      </c>
      <c r="G806" s="69" t="n">
        <v>0</v>
      </c>
      <c r="H806" s="69" t="n">
        <f aca="false">SUM(F806:G806)</f>
        <v>100000</v>
      </c>
      <c r="HH806" s="81"/>
      <c r="HI806" s="81"/>
      <c r="HJ806" s="82"/>
      <c r="HK806" s="82"/>
      <c r="HL806" s="82"/>
      <c r="HM806" s="82"/>
      <c r="HN806" s="82"/>
      <c r="HO806" s="82"/>
      <c r="HP806" s="82"/>
      <c r="HQ806" s="82"/>
      <c r="HR806" s="82"/>
      <c r="HS806" s="82"/>
      <c r="HT806" s="82"/>
      <c r="HU806" s="82"/>
      <c r="HV806" s="82"/>
      <c r="HW806" s="82"/>
      <c r="HX806" s="82"/>
      <c r="HY806" s="82"/>
      <c r="HZ806" s="82"/>
      <c r="IA806" s="82"/>
      <c r="IB806" s="82"/>
      <c r="IC806" s="82"/>
      <c r="ID806" s="82"/>
      <c r="IE806" s="82"/>
      <c r="IF806" s="82"/>
      <c r="IG806" s="82"/>
      <c r="IH806" s="82"/>
    </row>
    <row r="807" customFormat="false" ht="15.6" hidden="false" customHeight="false" outlineLevel="0" collapsed="false">
      <c r="A807" s="71" t="s">
        <v>331</v>
      </c>
      <c r="B807" s="66" t="s">
        <v>656</v>
      </c>
      <c r="C807" s="66" t="n">
        <v>1003</v>
      </c>
      <c r="D807" s="68" t="s">
        <v>716</v>
      </c>
      <c r="E807" s="68" t="n">
        <v>300</v>
      </c>
      <c r="F807" s="69" t="n">
        <f aca="false">F808</f>
        <v>9900000</v>
      </c>
      <c r="G807" s="69" t="n">
        <f aca="false">G808</f>
        <v>0</v>
      </c>
      <c r="H807" s="69" t="n">
        <f aca="false">SUM(F807:G807)</f>
        <v>9900000</v>
      </c>
      <c r="HH807" s="81"/>
      <c r="HI807" s="81"/>
      <c r="HJ807" s="82"/>
      <c r="HK807" s="82"/>
      <c r="HL807" s="82"/>
      <c r="HM807" s="82"/>
      <c r="HN807" s="82"/>
      <c r="HO807" s="82"/>
      <c r="HP807" s="82"/>
      <c r="HQ807" s="82"/>
      <c r="HR807" s="82"/>
      <c r="HS807" s="82"/>
      <c r="HT807" s="82"/>
      <c r="HU807" s="82"/>
      <c r="HV807" s="82"/>
      <c r="HW807" s="82"/>
      <c r="HX807" s="82"/>
      <c r="HY807" s="82"/>
      <c r="HZ807" s="82"/>
      <c r="IA807" s="82"/>
      <c r="IB807" s="82"/>
      <c r="IC807" s="82"/>
      <c r="ID807" s="82"/>
      <c r="IE807" s="82"/>
      <c r="IF807" s="82"/>
      <c r="IG807" s="82"/>
      <c r="IH807" s="82"/>
    </row>
    <row r="808" customFormat="false" ht="31.2" hidden="false" customHeight="false" outlineLevel="0" collapsed="false">
      <c r="A808" s="71" t="s">
        <v>670</v>
      </c>
      <c r="B808" s="66" t="s">
        <v>656</v>
      </c>
      <c r="C808" s="66" t="n">
        <v>1003</v>
      </c>
      <c r="D808" s="68" t="s">
        <v>716</v>
      </c>
      <c r="E808" s="68" t="n">
        <v>320</v>
      </c>
      <c r="F808" s="69" t="n">
        <v>9900000</v>
      </c>
      <c r="G808" s="69" t="n">
        <v>0</v>
      </c>
      <c r="H808" s="69" t="n">
        <f aca="false">SUM(F808:G808)</f>
        <v>9900000</v>
      </c>
      <c r="HH808" s="81"/>
      <c r="HI808" s="81"/>
      <c r="HJ808" s="82"/>
      <c r="HK808" s="82"/>
      <c r="HL808" s="82"/>
      <c r="HM808" s="82"/>
      <c r="HN808" s="82"/>
      <c r="HO808" s="82"/>
      <c r="HP808" s="82"/>
      <c r="HQ808" s="82"/>
      <c r="HR808" s="82"/>
      <c r="HS808" s="82"/>
      <c r="HT808" s="82"/>
      <c r="HU808" s="82"/>
      <c r="HV808" s="82"/>
      <c r="HW808" s="82"/>
      <c r="HX808" s="82"/>
      <c r="HY808" s="82"/>
      <c r="HZ808" s="82"/>
      <c r="IA808" s="82"/>
      <c r="IB808" s="82"/>
      <c r="IC808" s="82"/>
      <c r="ID808" s="82"/>
      <c r="IE808" s="82"/>
      <c r="IF808" s="82"/>
      <c r="IG808" s="82"/>
      <c r="IH808" s="82"/>
    </row>
    <row r="809" customFormat="false" ht="62.4" hidden="false" customHeight="false" outlineLevel="0" collapsed="false">
      <c r="A809" s="71" t="s">
        <v>607</v>
      </c>
      <c r="B809" s="66" t="s">
        <v>656</v>
      </c>
      <c r="C809" s="66" t="n">
        <v>1003</v>
      </c>
      <c r="D809" s="68" t="s">
        <v>608</v>
      </c>
      <c r="E809" s="68"/>
      <c r="F809" s="69" t="n">
        <f aca="false">F810+F813+F816</f>
        <v>4100000</v>
      </c>
      <c r="G809" s="69" t="n">
        <f aca="false">G810+G813+G816</f>
        <v>525000</v>
      </c>
      <c r="H809" s="69" t="n">
        <f aca="false">SUM(F809:G809)</f>
        <v>4625000</v>
      </c>
      <c r="HH809" s="81"/>
      <c r="HI809" s="81"/>
      <c r="HJ809" s="82"/>
      <c r="HK809" s="82"/>
      <c r="HL809" s="82"/>
      <c r="HM809" s="82"/>
      <c r="HN809" s="82"/>
      <c r="HO809" s="82"/>
      <c r="HP809" s="82"/>
      <c r="HQ809" s="82"/>
      <c r="HR809" s="82"/>
      <c r="HS809" s="82"/>
      <c r="HT809" s="82"/>
      <c r="HU809" s="82"/>
      <c r="HV809" s="82"/>
      <c r="HW809" s="82"/>
      <c r="HX809" s="82"/>
      <c r="HY809" s="82"/>
      <c r="HZ809" s="82"/>
      <c r="IA809" s="82"/>
      <c r="IB809" s="82"/>
      <c r="IC809" s="82"/>
      <c r="ID809" s="82"/>
      <c r="IE809" s="82"/>
      <c r="IF809" s="82"/>
      <c r="IG809" s="82"/>
      <c r="IH809" s="82"/>
    </row>
    <row r="810" customFormat="false" ht="78" hidden="false" customHeight="false" outlineLevel="0" collapsed="false">
      <c r="A810" s="71" t="s">
        <v>609</v>
      </c>
      <c r="B810" s="66" t="s">
        <v>656</v>
      </c>
      <c r="C810" s="66" t="n">
        <v>1003</v>
      </c>
      <c r="D810" s="68" t="s">
        <v>610</v>
      </c>
      <c r="E810" s="68"/>
      <c r="F810" s="69" t="n">
        <f aca="false">SUM(F811)</f>
        <v>100000</v>
      </c>
      <c r="G810" s="69" t="n">
        <f aca="false">SUM(G811)</f>
        <v>525000</v>
      </c>
      <c r="H810" s="69" t="n">
        <f aca="false">SUM(F810:G810)</f>
        <v>625000</v>
      </c>
      <c r="HH810" s="81"/>
      <c r="HI810" s="81"/>
      <c r="HJ810" s="82"/>
      <c r="HK810" s="82"/>
      <c r="HL810" s="82"/>
      <c r="HM810" s="82"/>
      <c r="HN810" s="82"/>
      <c r="HO810" s="82"/>
      <c r="HP810" s="82"/>
      <c r="HQ810" s="82"/>
      <c r="HR810" s="82"/>
      <c r="HS810" s="82"/>
      <c r="HT810" s="82"/>
      <c r="HU810" s="82"/>
      <c r="HV810" s="82"/>
      <c r="HW810" s="82"/>
      <c r="HX810" s="82"/>
      <c r="HY810" s="82"/>
      <c r="HZ810" s="82"/>
      <c r="IA810" s="82"/>
      <c r="IB810" s="82"/>
      <c r="IC810" s="82"/>
      <c r="ID810" s="82"/>
      <c r="IE810" s="82"/>
      <c r="IF810" s="82"/>
      <c r="IG810" s="82"/>
      <c r="IH810" s="82"/>
    </row>
    <row r="811" customFormat="false" ht="31.2" hidden="false" customHeight="false" outlineLevel="0" collapsed="false">
      <c r="A811" s="71" t="s">
        <v>124</v>
      </c>
      <c r="B811" s="66" t="s">
        <v>656</v>
      </c>
      <c r="C811" s="66" t="n">
        <v>1003</v>
      </c>
      <c r="D811" s="68" t="s">
        <v>610</v>
      </c>
      <c r="E811" s="68" t="n">
        <v>200</v>
      </c>
      <c r="F811" s="69" t="n">
        <f aca="false">F812</f>
        <v>100000</v>
      </c>
      <c r="G811" s="69" t="n">
        <f aca="false">G812</f>
        <v>525000</v>
      </c>
      <c r="H811" s="69" t="n">
        <f aca="false">SUM(F811:G811)</f>
        <v>625000</v>
      </c>
      <c r="HH811" s="81"/>
      <c r="HI811" s="81"/>
      <c r="HJ811" s="82"/>
      <c r="HK811" s="82"/>
      <c r="HL811" s="82"/>
      <c r="HM811" s="82"/>
      <c r="HN811" s="82"/>
      <c r="HO811" s="82"/>
      <c r="HP811" s="82"/>
      <c r="HQ811" s="82"/>
      <c r="HR811" s="82"/>
      <c r="HS811" s="82"/>
      <c r="HT811" s="82"/>
      <c r="HU811" s="82"/>
      <c r="HV811" s="82"/>
      <c r="HW811" s="82"/>
      <c r="HX811" s="82"/>
      <c r="HY811" s="82"/>
      <c r="HZ811" s="82"/>
      <c r="IA811" s="82"/>
      <c r="IB811" s="82"/>
      <c r="IC811" s="82"/>
      <c r="ID811" s="82"/>
      <c r="IE811" s="82"/>
      <c r="IF811" s="82"/>
      <c r="IG811" s="82"/>
      <c r="IH811" s="82"/>
    </row>
    <row r="812" customFormat="false" ht="31.2" hidden="false" customHeight="false" outlineLevel="0" collapsed="false">
      <c r="A812" s="71" t="s">
        <v>146</v>
      </c>
      <c r="B812" s="66" t="s">
        <v>656</v>
      </c>
      <c r="C812" s="66" t="n">
        <v>1003</v>
      </c>
      <c r="D812" s="68" t="s">
        <v>610</v>
      </c>
      <c r="E812" s="68" t="n">
        <v>240</v>
      </c>
      <c r="F812" s="69" t="n">
        <v>100000</v>
      </c>
      <c r="G812" s="69" t="n">
        <v>525000</v>
      </c>
      <c r="H812" s="69" t="n">
        <f aca="false">SUM(F812:G812)</f>
        <v>625000</v>
      </c>
      <c r="HH812" s="81"/>
      <c r="HI812" s="81"/>
      <c r="HJ812" s="82"/>
      <c r="HK812" s="82"/>
      <c r="HL812" s="82"/>
      <c r="HM812" s="82"/>
      <c r="HN812" s="82"/>
      <c r="HO812" s="82"/>
      <c r="HP812" s="82"/>
      <c r="HQ812" s="82"/>
      <c r="HR812" s="82"/>
      <c r="HS812" s="82"/>
      <c r="HT812" s="82"/>
      <c r="HU812" s="82"/>
      <c r="HV812" s="82"/>
      <c r="HW812" s="82"/>
      <c r="HX812" s="82"/>
      <c r="HY812" s="82"/>
      <c r="HZ812" s="82"/>
      <c r="IA812" s="82"/>
      <c r="IB812" s="82"/>
      <c r="IC812" s="82"/>
      <c r="ID812" s="82"/>
      <c r="IE812" s="82"/>
      <c r="IF812" s="82"/>
      <c r="IG812" s="82"/>
      <c r="IH812" s="82"/>
    </row>
    <row r="813" customFormat="false" ht="31.2" hidden="false" customHeight="false" outlineLevel="0" collapsed="false">
      <c r="A813" s="71" t="s">
        <v>717</v>
      </c>
      <c r="B813" s="66" t="s">
        <v>656</v>
      </c>
      <c r="C813" s="66" t="n">
        <v>1003</v>
      </c>
      <c r="D813" s="68" t="s">
        <v>718</v>
      </c>
      <c r="E813" s="68"/>
      <c r="F813" s="69" t="n">
        <f aca="false">F814</f>
        <v>2000000</v>
      </c>
      <c r="G813" s="69" t="n">
        <f aca="false">G814</f>
        <v>0</v>
      </c>
      <c r="H813" s="69" t="n">
        <f aca="false">SUM(F813:G813)</f>
        <v>2000000</v>
      </c>
      <c r="HH813" s="81"/>
      <c r="HI813" s="81"/>
      <c r="HJ813" s="82"/>
      <c r="HK813" s="82"/>
      <c r="HL813" s="82"/>
      <c r="HM813" s="82"/>
      <c r="HN813" s="82"/>
      <c r="HO813" s="82"/>
      <c r="HP813" s="82"/>
      <c r="HQ813" s="82"/>
      <c r="HR813" s="82"/>
      <c r="HS813" s="82"/>
      <c r="HT813" s="82"/>
      <c r="HU813" s="82"/>
      <c r="HV813" s="82"/>
      <c r="HW813" s="82"/>
      <c r="HX813" s="82"/>
      <c r="HY813" s="82"/>
      <c r="HZ813" s="82"/>
      <c r="IA813" s="82"/>
      <c r="IB813" s="82"/>
      <c r="IC813" s="82"/>
      <c r="ID813" s="82"/>
      <c r="IE813" s="82"/>
      <c r="IF813" s="82"/>
      <c r="IG813" s="82"/>
      <c r="IH813" s="82"/>
    </row>
    <row r="814" customFormat="false" ht="31.2" hidden="false" customHeight="false" outlineLevel="0" collapsed="false">
      <c r="A814" s="71" t="s">
        <v>124</v>
      </c>
      <c r="B814" s="66" t="s">
        <v>656</v>
      </c>
      <c r="C814" s="66" t="n">
        <v>1003</v>
      </c>
      <c r="D814" s="68" t="s">
        <v>718</v>
      </c>
      <c r="E814" s="68" t="n">
        <v>200</v>
      </c>
      <c r="F814" s="69" t="n">
        <f aca="false">F815</f>
        <v>2000000</v>
      </c>
      <c r="G814" s="69" t="n">
        <f aca="false">G815</f>
        <v>0</v>
      </c>
      <c r="H814" s="69" t="n">
        <f aca="false">SUM(F814:G814)</f>
        <v>2000000</v>
      </c>
      <c r="HH814" s="81"/>
      <c r="HI814" s="81"/>
      <c r="HJ814" s="82"/>
      <c r="HK814" s="82"/>
      <c r="HL814" s="82"/>
      <c r="HM814" s="82"/>
      <c r="HN814" s="82"/>
      <c r="HO814" s="82"/>
      <c r="HP814" s="82"/>
      <c r="HQ814" s="82"/>
      <c r="HR814" s="82"/>
      <c r="HS814" s="82"/>
      <c r="HT814" s="82"/>
      <c r="HU814" s="82"/>
      <c r="HV814" s="82"/>
      <c r="HW814" s="82"/>
      <c r="HX814" s="82"/>
      <c r="HY814" s="82"/>
      <c r="HZ814" s="82"/>
      <c r="IA814" s="82"/>
      <c r="IB814" s="82"/>
      <c r="IC814" s="82"/>
      <c r="ID814" s="82"/>
      <c r="IE814" s="82"/>
      <c r="IF814" s="82"/>
      <c r="IG814" s="82"/>
      <c r="IH814" s="82"/>
    </row>
    <row r="815" customFormat="false" ht="31.2" hidden="false" customHeight="false" outlineLevel="0" collapsed="false">
      <c r="A815" s="71" t="s">
        <v>146</v>
      </c>
      <c r="B815" s="66" t="s">
        <v>656</v>
      </c>
      <c r="C815" s="66" t="n">
        <v>1003</v>
      </c>
      <c r="D815" s="68" t="s">
        <v>718</v>
      </c>
      <c r="E815" s="68" t="n">
        <v>240</v>
      </c>
      <c r="F815" s="69" t="n">
        <v>2000000</v>
      </c>
      <c r="G815" s="69" t="n">
        <v>0</v>
      </c>
      <c r="H815" s="69" t="n">
        <f aca="false">SUM(F815:G815)</f>
        <v>2000000</v>
      </c>
      <c r="HH815" s="81"/>
      <c r="HI815" s="81"/>
      <c r="HJ815" s="82"/>
      <c r="HK815" s="82"/>
      <c r="HL815" s="82"/>
      <c r="HM815" s="82"/>
      <c r="HN815" s="82"/>
      <c r="HO815" s="82"/>
      <c r="HP815" s="82"/>
      <c r="HQ815" s="82"/>
      <c r="HR815" s="82"/>
      <c r="HS815" s="82"/>
      <c r="HT815" s="82"/>
      <c r="HU815" s="82"/>
      <c r="HV815" s="82"/>
      <c r="HW815" s="82"/>
      <c r="HX815" s="82"/>
      <c r="HY815" s="82"/>
      <c r="HZ815" s="82"/>
      <c r="IA815" s="82"/>
      <c r="IB815" s="82"/>
      <c r="IC815" s="82"/>
      <c r="ID815" s="82"/>
      <c r="IE815" s="82"/>
      <c r="IF815" s="82"/>
      <c r="IG815" s="82"/>
      <c r="IH815" s="82"/>
    </row>
    <row r="816" customFormat="false" ht="31.2" hidden="false" customHeight="false" outlineLevel="0" collapsed="false">
      <c r="A816" s="71" t="s">
        <v>719</v>
      </c>
      <c r="B816" s="66" t="s">
        <v>656</v>
      </c>
      <c r="C816" s="66" t="n">
        <v>1003</v>
      </c>
      <c r="D816" s="68" t="s">
        <v>720</v>
      </c>
      <c r="E816" s="68"/>
      <c r="F816" s="69" t="n">
        <f aca="false">F817</f>
        <v>2000000</v>
      </c>
      <c r="G816" s="69" t="n">
        <f aca="false">G817</f>
        <v>0</v>
      </c>
      <c r="H816" s="69" t="n">
        <f aca="false">SUM(F816:G816)</f>
        <v>2000000</v>
      </c>
      <c r="HH816" s="81"/>
      <c r="HI816" s="81"/>
      <c r="HJ816" s="82"/>
      <c r="HK816" s="82"/>
      <c r="HL816" s="82"/>
      <c r="HM816" s="82"/>
      <c r="HN816" s="82"/>
      <c r="HO816" s="82"/>
      <c r="HP816" s="82"/>
      <c r="HQ816" s="82"/>
      <c r="HR816" s="82"/>
      <c r="HS816" s="82"/>
      <c r="HT816" s="82"/>
      <c r="HU816" s="82"/>
      <c r="HV816" s="82"/>
      <c r="HW816" s="82"/>
      <c r="HX816" s="82"/>
      <c r="HY816" s="82"/>
      <c r="HZ816" s="82"/>
      <c r="IA816" s="82"/>
      <c r="IB816" s="82"/>
      <c r="IC816" s="82"/>
      <c r="ID816" s="82"/>
      <c r="IE816" s="82"/>
      <c r="IF816" s="82"/>
      <c r="IG816" s="82"/>
      <c r="IH816" s="82"/>
    </row>
    <row r="817" customFormat="false" ht="31.2" hidden="false" customHeight="false" outlineLevel="0" collapsed="false">
      <c r="A817" s="71" t="s">
        <v>124</v>
      </c>
      <c r="B817" s="66" t="s">
        <v>656</v>
      </c>
      <c r="C817" s="66" t="n">
        <v>1003</v>
      </c>
      <c r="D817" s="68" t="s">
        <v>720</v>
      </c>
      <c r="E817" s="68" t="n">
        <v>200</v>
      </c>
      <c r="F817" s="69" t="n">
        <f aca="false">F818</f>
        <v>2000000</v>
      </c>
      <c r="G817" s="69" t="n">
        <f aca="false">G818</f>
        <v>0</v>
      </c>
      <c r="H817" s="69" t="n">
        <f aca="false">SUM(F817:G817)</f>
        <v>2000000</v>
      </c>
      <c r="HH817" s="81"/>
      <c r="HI817" s="81"/>
      <c r="HJ817" s="82"/>
      <c r="HK817" s="82"/>
      <c r="HL817" s="82"/>
      <c r="HM817" s="82"/>
      <c r="HN817" s="82"/>
      <c r="HO817" s="82"/>
      <c r="HP817" s="82"/>
      <c r="HQ817" s="82"/>
      <c r="HR817" s="82"/>
      <c r="HS817" s="82"/>
      <c r="HT817" s="82"/>
      <c r="HU817" s="82"/>
      <c r="HV817" s="82"/>
      <c r="HW817" s="82"/>
      <c r="HX817" s="82"/>
      <c r="HY817" s="82"/>
      <c r="HZ817" s="82"/>
      <c r="IA817" s="82"/>
      <c r="IB817" s="82"/>
      <c r="IC817" s="82"/>
      <c r="ID817" s="82"/>
      <c r="IE817" s="82"/>
      <c r="IF817" s="82"/>
      <c r="IG817" s="82"/>
      <c r="IH817" s="82"/>
    </row>
    <row r="818" customFormat="false" ht="31.2" hidden="false" customHeight="false" outlineLevel="0" collapsed="false">
      <c r="A818" s="71" t="s">
        <v>146</v>
      </c>
      <c r="B818" s="66" t="s">
        <v>656</v>
      </c>
      <c r="C818" s="66" t="n">
        <v>1003</v>
      </c>
      <c r="D818" s="68" t="s">
        <v>720</v>
      </c>
      <c r="E818" s="68" t="n">
        <v>240</v>
      </c>
      <c r="F818" s="69" t="n">
        <v>2000000</v>
      </c>
      <c r="G818" s="69" t="n">
        <v>0</v>
      </c>
      <c r="H818" s="69" t="n">
        <f aca="false">SUM(F818:G818)</f>
        <v>2000000</v>
      </c>
      <c r="HH818" s="81"/>
      <c r="HI818" s="81"/>
      <c r="HJ818" s="82"/>
      <c r="HK818" s="82"/>
      <c r="HL818" s="82"/>
      <c r="HM818" s="82"/>
      <c r="HN818" s="82"/>
      <c r="HO818" s="82"/>
      <c r="HP818" s="82"/>
      <c r="HQ818" s="82"/>
      <c r="HR818" s="82"/>
      <c r="HS818" s="82"/>
      <c r="HT818" s="82"/>
      <c r="HU818" s="82"/>
      <c r="HV818" s="82"/>
      <c r="HW818" s="82"/>
      <c r="HX818" s="82"/>
      <c r="HY818" s="82"/>
      <c r="HZ818" s="82"/>
      <c r="IA818" s="82"/>
      <c r="IB818" s="82"/>
      <c r="IC818" s="82"/>
      <c r="ID818" s="82"/>
      <c r="IE818" s="82"/>
      <c r="IF818" s="82"/>
      <c r="IG818" s="82"/>
      <c r="IH818" s="82"/>
    </row>
    <row r="819" customFormat="false" ht="15.6" hidden="false" customHeight="false" outlineLevel="0" collapsed="false">
      <c r="A819" s="64" t="s">
        <v>110</v>
      </c>
      <c r="B819" s="66" t="s">
        <v>656</v>
      </c>
      <c r="C819" s="66" t="n">
        <v>1003</v>
      </c>
      <c r="D819" s="67" t="s">
        <v>111</v>
      </c>
      <c r="E819" s="68"/>
      <c r="F819" s="69" t="n">
        <f aca="false">F820</f>
        <v>8000000</v>
      </c>
      <c r="G819" s="69" t="n">
        <f aca="false">G820</f>
        <v>10000000</v>
      </c>
      <c r="H819" s="69" t="n">
        <f aca="false">SUM(F819:G819)</f>
        <v>18000000</v>
      </c>
      <c r="HH819" s="81"/>
      <c r="HI819" s="81"/>
      <c r="HJ819" s="82"/>
      <c r="HK819" s="82"/>
      <c r="HL819" s="82"/>
      <c r="HM819" s="82"/>
      <c r="HN819" s="82"/>
      <c r="HO819" s="82"/>
      <c r="HP819" s="82"/>
      <c r="HQ819" s="82"/>
      <c r="HR819" s="82"/>
      <c r="HS819" s="82"/>
      <c r="HT819" s="82"/>
      <c r="HU819" s="82"/>
      <c r="HV819" s="82"/>
      <c r="HW819" s="82"/>
      <c r="HX819" s="82"/>
      <c r="HY819" s="82"/>
      <c r="HZ819" s="82"/>
      <c r="IA819" s="82"/>
      <c r="IB819" s="82"/>
      <c r="IC819" s="82"/>
      <c r="ID819" s="82"/>
      <c r="IE819" s="82"/>
      <c r="IF819" s="82"/>
      <c r="IG819" s="82"/>
      <c r="IH819" s="82"/>
    </row>
    <row r="820" customFormat="false" ht="15.6" hidden="false" customHeight="false" outlineLevel="0" collapsed="false">
      <c r="A820" s="64" t="s">
        <v>112</v>
      </c>
      <c r="B820" s="66" t="s">
        <v>656</v>
      </c>
      <c r="C820" s="66" t="n">
        <v>1003</v>
      </c>
      <c r="D820" s="67" t="s">
        <v>113</v>
      </c>
      <c r="E820" s="68"/>
      <c r="F820" s="69" t="n">
        <f aca="false">F821</f>
        <v>8000000</v>
      </c>
      <c r="G820" s="69" t="n">
        <f aca="false">G821</f>
        <v>10000000</v>
      </c>
      <c r="H820" s="69" t="n">
        <f aca="false">SUM(F820:G820)</f>
        <v>18000000</v>
      </c>
      <c r="HH820" s="81"/>
      <c r="HI820" s="81"/>
      <c r="HJ820" s="82"/>
      <c r="HK820" s="82"/>
      <c r="HL820" s="82"/>
      <c r="HM820" s="82"/>
      <c r="HN820" s="82"/>
      <c r="HO820" s="82"/>
      <c r="HP820" s="82"/>
      <c r="HQ820" s="82"/>
      <c r="HR820" s="82"/>
      <c r="HS820" s="82"/>
      <c r="HT820" s="82"/>
      <c r="HU820" s="82"/>
      <c r="HV820" s="82"/>
      <c r="HW820" s="82"/>
      <c r="HX820" s="82"/>
      <c r="HY820" s="82"/>
      <c r="HZ820" s="82"/>
      <c r="IA820" s="82"/>
      <c r="IB820" s="82"/>
      <c r="IC820" s="82"/>
      <c r="ID820" s="82"/>
      <c r="IE820" s="82"/>
      <c r="IF820" s="82"/>
      <c r="IG820" s="82"/>
      <c r="IH820" s="82"/>
    </row>
    <row r="821" customFormat="false" ht="46.8" hidden="false" customHeight="false" outlineLevel="0" collapsed="false">
      <c r="A821" s="64" t="s">
        <v>149</v>
      </c>
      <c r="B821" s="66" t="s">
        <v>656</v>
      </c>
      <c r="C821" s="66" t="n">
        <v>1003</v>
      </c>
      <c r="D821" s="67" t="s">
        <v>150</v>
      </c>
      <c r="E821" s="68"/>
      <c r="F821" s="69" t="n">
        <f aca="false">F822</f>
        <v>8000000</v>
      </c>
      <c r="G821" s="69" t="n">
        <f aca="false">G822</f>
        <v>10000000</v>
      </c>
      <c r="H821" s="69" t="n">
        <f aca="false">SUM(F821:G821)</f>
        <v>18000000</v>
      </c>
      <c r="HH821" s="81"/>
      <c r="HI821" s="81"/>
      <c r="HJ821" s="82"/>
      <c r="HK821" s="82"/>
      <c r="HL821" s="82"/>
      <c r="HM821" s="82"/>
      <c r="HN821" s="82"/>
      <c r="HO821" s="82"/>
      <c r="HP821" s="82"/>
      <c r="HQ821" s="82"/>
      <c r="HR821" s="82"/>
      <c r="HS821" s="82"/>
      <c r="HT821" s="82"/>
      <c r="HU821" s="82"/>
      <c r="HV821" s="82"/>
      <c r="HW821" s="82"/>
      <c r="HX821" s="82"/>
      <c r="HY821" s="82"/>
      <c r="HZ821" s="82"/>
      <c r="IA821" s="82"/>
      <c r="IB821" s="82"/>
      <c r="IC821" s="82"/>
      <c r="ID821" s="82"/>
      <c r="IE821" s="82"/>
      <c r="IF821" s="82"/>
      <c r="IG821" s="82"/>
      <c r="IH821" s="82"/>
    </row>
    <row r="822" customFormat="false" ht="124.8" hidden="false" customHeight="false" outlineLevel="0" collapsed="false">
      <c r="A822" s="71" t="s">
        <v>721</v>
      </c>
      <c r="B822" s="66" t="s">
        <v>656</v>
      </c>
      <c r="C822" s="66" t="n">
        <v>1003</v>
      </c>
      <c r="D822" s="68" t="s">
        <v>722</v>
      </c>
      <c r="E822" s="68"/>
      <c r="F822" s="69" t="n">
        <f aca="false">F823</f>
        <v>8000000</v>
      </c>
      <c r="G822" s="69" t="n">
        <f aca="false">G823</f>
        <v>10000000</v>
      </c>
      <c r="H822" s="69" t="n">
        <f aca="false">SUM(F822:G822)</f>
        <v>18000000</v>
      </c>
      <c r="HH822" s="81"/>
      <c r="HI822" s="81"/>
      <c r="HJ822" s="82"/>
      <c r="HK822" s="82"/>
      <c r="HL822" s="82"/>
      <c r="HM822" s="82"/>
      <c r="HN822" s="82"/>
      <c r="HO822" s="82"/>
      <c r="HP822" s="82"/>
      <c r="HQ822" s="82"/>
      <c r="HR822" s="82"/>
      <c r="HS822" s="82"/>
      <c r="HT822" s="82"/>
      <c r="HU822" s="82"/>
      <c r="HV822" s="82"/>
      <c r="HW822" s="82"/>
      <c r="HX822" s="82"/>
      <c r="HY822" s="82"/>
      <c r="HZ822" s="82"/>
      <c r="IA822" s="82"/>
      <c r="IB822" s="82"/>
      <c r="IC822" s="82"/>
      <c r="ID822" s="82"/>
      <c r="IE822" s="82"/>
      <c r="IF822" s="82"/>
      <c r="IG822" s="82"/>
      <c r="IH822" s="82"/>
    </row>
    <row r="823" customFormat="false" ht="15.6" hidden="false" customHeight="false" outlineLevel="0" collapsed="false">
      <c r="A823" s="71" t="s">
        <v>331</v>
      </c>
      <c r="B823" s="66" t="s">
        <v>656</v>
      </c>
      <c r="C823" s="66" t="n">
        <v>1003</v>
      </c>
      <c r="D823" s="68" t="s">
        <v>722</v>
      </c>
      <c r="E823" s="68" t="n">
        <v>300</v>
      </c>
      <c r="F823" s="69" t="n">
        <f aca="false">F824</f>
        <v>8000000</v>
      </c>
      <c r="G823" s="69" t="n">
        <f aca="false">G824</f>
        <v>10000000</v>
      </c>
      <c r="H823" s="69" t="n">
        <f aca="false">SUM(F823:G823)</f>
        <v>18000000</v>
      </c>
      <c r="HH823" s="81"/>
      <c r="HI823" s="81"/>
      <c r="HJ823" s="82"/>
      <c r="HK823" s="82"/>
      <c r="HL823" s="82"/>
      <c r="HM823" s="82"/>
      <c r="HN823" s="82"/>
      <c r="HO823" s="82"/>
      <c r="HP823" s="82"/>
      <c r="HQ823" s="82"/>
      <c r="HR823" s="82"/>
      <c r="HS823" s="82"/>
      <c r="HT823" s="82"/>
      <c r="HU823" s="82"/>
      <c r="HV823" s="82"/>
      <c r="HW823" s="82"/>
      <c r="HX823" s="82"/>
      <c r="HY823" s="82"/>
      <c r="HZ823" s="82"/>
      <c r="IA823" s="82"/>
      <c r="IB823" s="82"/>
      <c r="IC823" s="82"/>
      <c r="ID823" s="82"/>
      <c r="IE823" s="82"/>
      <c r="IF823" s="82"/>
      <c r="IG823" s="82"/>
      <c r="IH823" s="82"/>
    </row>
    <row r="824" customFormat="false" ht="31.2" hidden="false" customHeight="false" outlineLevel="0" collapsed="false">
      <c r="A824" s="71" t="s">
        <v>679</v>
      </c>
      <c r="B824" s="66" t="s">
        <v>656</v>
      </c>
      <c r="C824" s="66" t="n">
        <v>1003</v>
      </c>
      <c r="D824" s="68" t="s">
        <v>722</v>
      </c>
      <c r="E824" s="68" t="n">
        <v>310</v>
      </c>
      <c r="F824" s="69" t="n">
        <v>8000000</v>
      </c>
      <c r="G824" s="69" t="n">
        <f aca="false">5000000+5000000</f>
        <v>10000000</v>
      </c>
      <c r="H824" s="69" t="n">
        <f aca="false">SUM(F824:G824)</f>
        <v>18000000</v>
      </c>
      <c r="HH824" s="81"/>
      <c r="HI824" s="81"/>
      <c r="HJ824" s="82"/>
      <c r="HK824" s="82"/>
      <c r="HL824" s="82"/>
      <c r="HM824" s="82"/>
      <c r="HN824" s="82"/>
      <c r="HO824" s="82"/>
      <c r="HP824" s="82"/>
      <c r="HQ824" s="82"/>
      <c r="HR824" s="82"/>
      <c r="HS824" s="82"/>
      <c r="HT824" s="82"/>
      <c r="HU824" s="82"/>
      <c r="HV824" s="82"/>
      <c r="HW824" s="82"/>
      <c r="HX824" s="82"/>
      <c r="HY824" s="82"/>
      <c r="HZ824" s="82"/>
      <c r="IA824" s="82"/>
      <c r="IB824" s="82"/>
      <c r="IC824" s="82"/>
      <c r="ID824" s="82"/>
      <c r="IE824" s="82"/>
      <c r="IF824" s="82"/>
      <c r="IG824" s="82"/>
      <c r="IH824" s="82"/>
    </row>
    <row r="825" customFormat="false" ht="16.2" hidden="false" customHeight="false" outlineLevel="0" collapsed="false">
      <c r="A825" s="111" t="s">
        <v>723</v>
      </c>
      <c r="B825" s="61" t="s">
        <v>656</v>
      </c>
      <c r="C825" s="61" t="s">
        <v>724</v>
      </c>
      <c r="D825" s="73"/>
      <c r="E825" s="73"/>
      <c r="F825" s="63" t="n">
        <f aca="false">F826</f>
        <v>179738529.6</v>
      </c>
      <c r="G825" s="63" t="n">
        <f aca="false">G826</f>
        <v>15000000</v>
      </c>
      <c r="H825" s="63" t="n">
        <f aca="false">SUM(F825:G825)</f>
        <v>194738529.6</v>
      </c>
      <c r="HH825" s="91"/>
      <c r="HI825" s="91"/>
      <c r="HJ825" s="92"/>
      <c r="HK825" s="92"/>
      <c r="HL825" s="92"/>
      <c r="HM825" s="92"/>
      <c r="HN825" s="92"/>
      <c r="HO825" s="92"/>
      <c r="HP825" s="92"/>
      <c r="HQ825" s="92"/>
      <c r="HR825" s="92"/>
      <c r="HS825" s="92"/>
      <c r="HT825" s="92"/>
      <c r="HU825" s="92"/>
      <c r="HV825" s="92"/>
      <c r="HW825" s="92"/>
      <c r="HX825" s="92"/>
      <c r="HY825" s="92"/>
      <c r="HZ825" s="92"/>
      <c r="IA825" s="92"/>
      <c r="IB825" s="92"/>
      <c r="IC825" s="92"/>
      <c r="ID825" s="92"/>
      <c r="IE825" s="92"/>
      <c r="IF825" s="92"/>
      <c r="IG825" s="92"/>
    </row>
    <row r="826" customFormat="false" ht="31.2" hidden="false" customHeight="false" outlineLevel="0" collapsed="false">
      <c r="A826" s="71" t="s">
        <v>604</v>
      </c>
      <c r="B826" s="66" t="s">
        <v>656</v>
      </c>
      <c r="C826" s="66" t="s">
        <v>724</v>
      </c>
      <c r="D826" s="68" t="s">
        <v>605</v>
      </c>
      <c r="E826" s="55"/>
      <c r="F826" s="69" t="n">
        <f aca="false">SUM(F827,F846)</f>
        <v>179738529.6</v>
      </c>
      <c r="G826" s="69" t="n">
        <f aca="false">SUM(G827,G846)</f>
        <v>15000000</v>
      </c>
      <c r="H826" s="69" t="n">
        <f aca="false">SUM(F826:G826)</f>
        <v>194738529.6</v>
      </c>
      <c r="HH826" s="81"/>
      <c r="HI826" s="81"/>
      <c r="HJ826" s="82"/>
      <c r="HK826" s="82"/>
      <c r="HL826" s="82"/>
      <c r="HM826" s="82"/>
      <c r="HN826" s="82"/>
      <c r="HO826" s="82"/>
      <c r="HP826" s="82"/>
      <c r="HQ826" s="82"/>
      <c r="HR826" s="82"/>
      <c r="HS826" s="82"/>
      <c r="HT826" s="82"/>
      <c r="HU826" s="82"/>
      <c r="HV826" s="82"/>
      <c r="HW826" s="82"/>
      <c r="HX826" s="82"/>
      <c r="HY826" s="82"/>
      <c r="HZ826" s="82"/>
      <c r="IA826" s="82"/>
      <c r="IB826" s="82"/>
      <c r="IC826" s="82"/>
      <c r="ID826" s="82"/>
      <c r="IE826" s="82"/>
      <c r="IF826" s="82"/>
      <c r="IG826" s="82"/>
      <c r="IH826" s="82"/>
    </row>
    <row r="827" customFormat="false" ht="31.2" hidden="false" customHeight="false" outlineLevel="0" collapsed="false">
      <c r="A827" s="71" t="s">
        <v>356</v>
      </c>
      <c r="B827" s="66" t="s">
        <v>656</v>
      </c>
      <c r="C827" s="66" t="s">
        <v>724</v>
      </c>
      <c r="D827" s="68" t="s">
        <v>725</v>
      </c>
      <c r="E827" s="55"/>
      <c r="F827" s="69" t="n">
        <f aca="false">F828+F834</f>
        <v>110496662</v>
      </c>
      <c r="G827" s="69" t="n">
        <f aca="false">G828+G834</f>
        <v>15000000</v>
      </c>
      <c r="H827" s="69" t="n">
        <f aca="false">SUM(F827:G827)</f>
        <v>125496662</v>
      </c>
      <c r="HH827" s="81"/>
      <c r="HI827" s="81"/>
      <c r="HJ827" s="82"/>
      <c r="HK827" s="82"/>
      <c r="HL827" s="82"/>
      <c r="HM827" s="82"/>
      <c r="HN827" s="82"/>
      <c r="HO827" s="82"/>
      <c r="HP827" s="82"/>
      <c r="HQ827" s="82"/>
      <c r="HR827" s="82"/>
      <c r="HS827" s="82"/>
      <c r="HT827" s="82"/>
      <c r="HU827" s="82"/>
      <c r="HV827" s="82"/>
      <c r="HW827" s="82"/>
      <c r="HX827" s="82"/>
      <c r="HY827" s="82"/>
      <c r="HZ827" s="82"/>
      <c r="IA827" s="82"/>
      <c r="IB827" s="82"/>
      <c r="IC827" s="82"/>
      <c r="ID827" s="82"/>
      <c r="IE827" s="82"/>
      <c r="IF827" s="82"/>
      <c r="IG827" s="82"/>
      <c r="IH827" s="82"/>
    </row>
    <row r="828" customFormat="false" ht="31.8" hidden="false" customHeight="false" outlineLevel="0" collapsed="false">
      <c r="A828" s="77" t="s">
        <v>726</v>
      </c>
      <c r="B828" s="66" t="s">
        <v>656</v>
      </c>
      <c r="C828" s="66" t="s">
        <v>724</v>
      </c>
      <c r="D828" s="68" t="s">
        <v>727</v>
      </c>
      <c r="E828" s="73"/>
      <c r="F828" s="69" t="n">
        <f aca="false">F829</f>
        <v>51479032</v>
      </c>
      <c r="G828" s="69" t="n">
        <f aca="false">G829</f>
        <v>0</v>
      </c>
      <c r="H828" s="69" t="n">
        <f aca="false">SUM(F828:G828)</f>
        <v>51479032</v>
      </c>
      <c r="HH828" s="81"/>
      <c r="HI828" s="81"/>
      <c r="HJ828" s="82"/>
      <c r="HK828" s="82"/>
      <c r="HL828" s="82"/>
      <c r="HM828" s="82"/>
      <c r="HN828" s="82"/>
      <c r="HO828" s="82"/>
      <c r="HP828" s="82"/>
      <c r="HQ828" s="82"/>
      <c r="HR828" s="82"/>
      <c r="HS828" s="82"/>
      <c r="HT828" s="82"/>
      <c r="HU828" s="82"/>
      <c r="HV828" s="82"/>
      <c r="HW828" s="82"/>
      <c r="HX828" s="82"/>
      <c r="HY828" s="82"/>
      <c r="HZ828" s="82"/>
      <c r="IA828" s="82"/>
      <c r="IB828" s="82"/>
      <c r="IC828" s="82"/>
      <c r="ID828" s="82"/>
      <c r="IE828" s="82"/>
      <c r="IF828" s="82"/>
      <c r="IG828" s="82"/>
      <c r="IH828" s="82"/>
    </row>
    <row r="829" customFormat="false" ht="31.2" hidden="false" customHeight="false" outlineLevel="0" collapsed="false">
      <c r="A829" s="77" t="s">
        <v>728</v>
      </c>
      <c r="B829" s="66" t="s">
        <v>656</v>
      </c>
      <c r="C829" s="66" t="s">
        <v>724</v>
      </c>
      <c r="D829" s="68" t="s">
        <v>729</v>
      </c>
      <c r="E829" s="68"/>
      <c r="F829" s="69" t="n">
        <f aca="false">SUM(F830,F832)</f>
        <v>51479032</v>
      </c>
      <c r="G829" s="69" t="n">
        <f aca="false">SUM(G830,G832)</f>
        <v>0</v>
      </c>
      <c r="H829" s="69" t="n">
        <f aca="false">SUM(F829:G829)</f>
        <v>51479032</v>
      </c>
      <c r="HH829" s="81"/>
      <c r="HI829" s="81"/>
      <c r="HJ829" s="82"/>
      <c r="HK829" s="82"/>
      <c r="HL829" s="82"/>
      <c r="HM829" s="82"/>
      <c r="HN829" s="82"/>
      <c r="HO829" s="82"/>
      <c r="HP829" s="82"/>
      <c r="HQ829" s="82"/>
      <c r="HR829" s="82"/>
      <c r="HS829" s="82"/>
      <c r="HT829" s="82"/>
      <c r="HU829" s="82"/>
      <c r="HV829" s="82"/>
      <c r="HW829" s="82"/>
      <c r="HX829" s="82"/>
      <c r="HY829" s="82"/>
      <c r="HZ829" s="82"/>
      <c r="IA829" s="82"/>
      <c r="IB829" s="82"/>
      <c r="IC829" s="82"/>
      <c r="ID829" s="82"/>
      <c r="IE829" s="82"/>
      <c r="IF829" s="82"/>
      <c r="IG829" s="82"/>
      <c r="IH829" s="82"/>
    </row>
    <row r="830" customFormat="false" ht="31.2" hidden="false" customHeight="false" outlineLevel="0" collapsed="false">
      <c r="A830" s="71" t="s">
        <v>124</v>
      </c>
      <c r="B830" s="66" t="s">
        <v>656</v>
      </c>
      <c r="C830" s="66" t="s">
        <v>724</v>
      </c>
      <c r="D830" s="68" t="s">
        <v>729</v>
      </c>
      <c r="E830" s="68" t="n">
        <v>200</v>
      </c>
      <c r="F830" s="69" t="n">
        <f aca="false">F831</f>
        <v>471274</v>
      </c>
      <c r="G830" s="69" t="n">
        <f aca="false">G831</f>
        <v>0</v>
      </c>
      <c r="H830" s="69" t="n">
        <f aca="false">SUM(F830:G830)</f>
        <v>471274</v>
      </c>
      <c r="HH830" s="81"/>
      <c r="HI830" s="81"/>
      <c r="HJ830" s="82"/>
      <c r="HK830" s="82"/>
      <c r="HL830" s="82"/>
      <c r="HM830" s="82"/>
      <c r="HN830" s="82"/>
      <c r="HO830" s="82"/>
      <c r="HP830" s="82"/>
      <c r="HQ830" s="82"/>
      <c r="HR830" s="82"/>
      <c r="HS830" s="82"/>
      <c r="HT830" s="82"/>
      <c r="HU830" s="82"/>
      <c r="HV830" s="82"/>
      <c r="HW830" s="82"/>
      <c r="HX830" s="82"/>
      <c r="HY830" s="82"/>
      <c r="HZ830" s="82"/>
      <c r="IA830" s="82"/>
      <c r="IB830" s="82"/>
      <c r="IC830" s="82"/>
      <c r="ID830" s="82"/>
      <c r="IE830" s="82"/>
      <c r="IF830" s="82"/>
      <c r="IG830" s="82"/>
      <c r="IH830" s="82"/>
    </row>
    <row r="831" customFormat="false" ht="31.2" hidden="false" customHeight="false" outlineLevel="0" collapsed="false">
      <c r="A831" s="71" t="s">
        <v>146</v>
      </c>
      <c r="B831" s="66" t="s">
        <v>656</v>
      </c>
      <c r="C831" s="66" t="s">
        <v>724</v>
      </c>
      <c r="D831" s="68" t="s">
        <v>729</v>
      </c>
      <c r="E831" s="68" t="n">
        <v>240</v>
      </c>
      <c r="F831" s="69" t="n">
        <v>471274</v>
      </c>
      <c r="G831" s="69" t="n">
        <v>0</v>
      </c>
      <c r="H831" s="69" t="n">
        <f aca="false">SUM(F831:G831)</f>
        <v>471274</v>
      </c>
      <c r="HH831" s="81"/>
      <c r="HI831" s="81"/>
      <c r="HJ831" s="82"/>
      <c r="HK831" s="82"/>
      <c r="HL831" s="82"/>
      <c r="HM831" s="82"/>
      <c r="HN831" s="82"/>
      <c r="HO831" s="82"/>
      <c r="HP831" s="82"/>
      <c r="HQ831" s="82"/>
      <c r="HR831" s="82"/>
      <c r="HS831" s="82"/>
      <c r="HT831" s="82"/>
      <c r="HU831" s="82"/>
      <c r="HV831" s="82"/>
      <c r="HW831" s="82"/>
      <c r="HX831" s="82"/>
      <c r="HY831" s="82"/>
      <c r="HZ831" s="82"/>
      <c r="IA831" s="82"/>
      <c r="IB831" s="82"/>
      <c r="IC831" s="82"/>
      <c r="ID831" s="82"/>
      <c r="IE831" s="82"/>
      <c r="IF831" s="82"/>
      <c r="IG831" s="82"/>
      <c r="IH831" s="82"/>
    </row>
    <row r="832" customFormat="false" ht="15.6" hidden="false" customHeight="false" outlineLevel="0" collapsed="false">
      <c r="A832" s="71" t="s">
        <v>331</v>
      </c>
      <c r="B832" s="66" t="s">
        <v>656</v>
      </c>
      <c r="C832" s="66" t="s">
        <v>724</v>
      </c>
      <c r="D832" s="68" t="s">
        <v>729</v>
      </c>
      <c r="E832" s="68" t="n">
        <v>300</v>
      </c>
      <c r="F832" s="69" t="n">
        <f aca="false">F833</f>
        <v>51007758</v>
      </c>
      <c r="G832" s="69" t="n">
        <f aca="false">G833</f>
        <v>0</v>
      </c>
      <c r="H832" s="69" t="n">
        <f aca="false">SUM(F832:G832)</f>
        <v>51007758</v>
      </c>
      <c r="HH832" s="81"/>
      <c r="HI832" s="81"/>
      <c r="HJ832" s="82"/>
      <c r="HK832" s="82"/>
      <c r="HL832" s="82"/>
      <c r="HM832" s="82"/>
      <c r="HN832" s="82"/>
      <c r="HO832" s="82"/>
      <c r="HP832" s="82"/>
      <c r="HQ832" s="82"/>
      <c r="HR832" s="82"/>
      <c r="HS832" s="82"/>
      <c r="HT832" s="82"/>
      <c r="HU832" s="82"/>
      <c r="HV832" s="82"/>
      <c r="HW832" s="82"/>
      <c r="HX832" s="82"/>
      <c r="HY832" s="82"/>
      <c r="HZ832" s="82"/>
      <c r="IA832" s="82"/>
      <c r="IB832" s="82"/>
      <c r="IC832" s="82"/>
      <c r="ID832" s="82"/>
      <c r="IE832" s="82"/>
      <c r="IF832" s="82"/>
      <c r="IG832" s="82"/>
      <c r="IH832" s="82"/>
    </row>
    <row r="833" customFormat="false" ht="31.2" hidden="false" customHeight="false" outlineLevel="0" collapsed="false">
      <c r="A833" s="71" t="s">
        <v>679</v>
      </c>
      <c r="B833" s="66" t="s">
        <v>656</v>
      </c>
      <c r="C833" s="66" t="s">
        <v>724</v>
      </c>
      <c r="D833" s="68" t="s">
        <v>729</v>
      </c>
      <c r="E833" s="68" t="n">
        <v>310</v>
      </c>
      <c r="F833" s="90" t="n">
        <v>51007758</v>
      </c>
      <c r="G833" s="90" t="n">
        <v>0</v>
      </c>
      <c r="H833" s="69" t="n">
        <f aca="false">SUM(F833:G833)</f>
        <v>51007758</v>
      </c>
      <c r="HH833" s="81"/>
      <c r="HI833" s="81"/>
      <c r="HJ833" s="82"/>
      <c r="HK833" s="82"/>
      <c r="HL833" s="82"/>
      <c r="HM833" s="82"/>
      <c r="HN833" s="82"/>
      <c r="HO833" s="82"/>
      <c r="HP833" s="82"/>
      <c r="HQ833" s="82"/>
      <c r="HR833" s="82"/>
      <c r="HS833" s="82"/>
      <c r="HT833" s="82"/>
      <c r="HU833" s="82"/>
      <c r="HV833" s="82"/>
      <c r="HW833" s="82"/>
      <c r="HX833" s="82"/>
      <c r="HY833" s="82"/>
      <c r="HZ833" s="82"/>
      <c r="IA833" s="82"/>
      <c r="IB833" s="82"/>
      <c r="IC833" s="82"/>
      <c r="ID833" s="82"/>
      <c r="IE833" s="82"/>
      <c r="IF833" s="82"/>
      <c r="IG833" s="82"/>
      <c r="IH833" s="82"/>
    </row>
    <row r="834" customFormat="false" ht="31.2" hidden="false" customHeight="false" outlineLevel="0" collapsed="false">
      <c r="A834" s="112" t="s">
        <v>730</v>
      </c>
      <c r="B834" s="66" t="s">
        <v>656</v>
      </c>
      <c r="C834" s="66" t="s">
        <v>724</v>
      </c>
      <c r="D834" s="68" t="s">
        <v>731</v>
      </c>
      <c r="E834" s="68"/>
      <c r="F834" s="69" t="n">
        <f aca="false">SUM(F835,F843,F840)</f>
        <v>59017630</v>
      </c>
      <c r="G834" s="69" t="n">
        <f aca="false">SUM(G835,G843,G840)</f>
        <v>15000000</v>
      </c>
      <c r="H834" s="69" t="n">
        <f aca="false">SUM(F834:G834)</f>
        <v>74017630</v>
      </c>
      <c r="HH834" s="81"/>
      <c r="HI834" s="81"/>
      <c r="HJ834" s="82"/>
      <c r="HK834" s="82"/>
      <c r="HL834" s="82"/>
      <c r="HM834" s="82"/>
      <c r="HN834" s="82"/>
      <c r="HO834" s="82"/>
      <c r="HP834" s="82"/>
      <c r="HQ834" s="82"/>
      <c r="HR834" s="82"/>
      <c r="HS834" s="82"/>
      <c r="HT834" s="82"/>
      <c r="HU834" s="82"/>
      <c r="HV834" s="82"/>
      <c r="HW834" s="82"/>
      <c r="HX834" s="82"/>
      <c r="HY834" s="82"/>
      <c r="HZ834" s="82"/>
      <c r="IA834" s="82"/>
      <c r="IB834" s="82"/>
      <c r="IC834" s="82"/>
      <c r="ID834" s="82"/>
      <c r="IE834" s="82"/>
      <c r="IF834" s="82"/>
      <c r="IG834" s="82"/>
      <c r="IH834" s="82"/>
    </row>
    <row r="835" customFormat="false" ht="31.2" hidden="false" customHeight="false" outlineLevel="0" collapsed="false">
      <c r="A835" s="77" t="s">
        <v>732</v>
      </c>
      <c r="B835" s="66" t="s">
        <v>656</v>
      </c>
      <c r="C835" s="66" t="s">
        <v>724</v>
      </c>
      <c r="D835" s="68" t="s">
        <v>733</v>
      </c>
      <c r="E835" s="68"/>
      <c r="F835" s="69" t="n">
        <f aca="false">F836+F838</f>
        <v>23934187</v>
      </c>
      <c r="G835" s="69" t="n">
        <f aca="false">G836+G838</f>
        <v>15000000</v>
      </c>
      <c r="H835" s="69" t="n">
        <f aca="false">SUM(F835:G835)</f>
        <v>38934187</v>
      </c>
      <c r="HH835" s="81"/>
      <c r="HI835" s="81"/>
      <c r="HJ835" s="82"/>
      <c r="HK835" s="82"/>
      <c r="HL835" s="82"/>
      <c r="HM835" s="82"/>
      <c r="HN835" s="82"/>
      <c r="HO835" s="82"/>
      <c r="HP835" s="82"/>
      <c r="HQ835" s="82"/>
      <c r="HR835" s="82"/>
      <c r="HS835" s="82"/>
      <c r="HT835" s="82"/>
      <c r="HU835" s="82"/>
      <c r="HV835" s="82"/>
      <c r="HW835" s="82"/>
      <c r="HX835" s="82"/>
      <c r="HY835" s="82"/>
      <c r="HZ835" s="82"/>
      <c r="IA835" s="82"/>
      <c r="IB835" s="82"/>
      <c r="IC835" s="82"/>
      <c r="ID835" s="82"/>
      <c r="IE835" s="82"/>
      <c r="IF835" s="82"/>
      <c r="IG835" s="82"/>
      <c r="IH835" s="82"/>
    </row>
    <row r="836" customFormat="false" ht="31.2" hidden="false" customHeight="false" outlineLevel="0" collapsed="false">
      <c r="A836" s="71" t="s">
        <v>124</v>
      </c>
      <c r="B836" s="66" t="s">
        <v>656</v>
      </c>
      <c r="C836" s="66" t="s">
        <v>724</v>
      </c>
      <c r="D836" s="68" t="s">
        <v>733</v>
      </c>
      <c r="E836" s="68" t="n">
        <v>200</v>
      </c>
      <c r="F836" s="69" t="n">
        <f aca="false">F837</f>
        <v>236972</v>
      </c>
      <c r="G836" s="69" t="n">
        <f aca="false">G837</f>
        <v>131452</v>
      </c>
      <c r="H836" s="69" t="n">
        <f aca="false">SUM(F836:G836)</f>
        <v>368424</v>
      </c>
      <c r="HH836" s="81"/>
      <c r="HI836" s="81"/>
      <c r="HJ836" s="82"/>
      <c r="HK836" s="82"/>
      <c r="HL836" s="82"/>
      <c r="HM836" s="82"/>
      <c r="HN836" s="82"/>
      <c r="HO836" s="82"/>
      <c r="HP836" s="82"/>
      <c r="HQ836" s="82"/>
      <c r="HR836" s="82"/>
      <c r="HS836" s="82"/>
      <c r="HT836" s="82"/>
      <c r="HU836" s="82"/>
      <c r="HV836" s="82"/>
      <c r="HW836" s="82"/>
      <c r="HX836" s="82"/>
      <c r="HY836" s="82"/>
      <c r="HZ836" s="82"/>
      <c r="IA836" s="82"/>
      <c r="IB836" s="82"/>
      <c r="IC836" s="82"/>
      <c r="ID836" s="82"/>
      <c r="IE836" s="82"/>
      <c r="IF836" s="82"/>
      <c r="IG836" s="82"/>
      <c r="IH836" s="82"/>
    </row>
    <row r="837" customFormat="false" ht="31.2" hidden="false" customHeight="false" outlineLevel="0" collapsed="false">
      <c r="A837" s="71" t="s">
        <v>146</v>
      </c>
      <c r="B837" s="66" t="s">
        <v>656</v>
      </c>
      <c r="C837" s="66" t="s">
        <v>724</v>
      </c>
      <c r="D837" s="68" t="s">
        <v>733</v>
      </c>
      <c r="E837" s="68" t="n">
        <v>240</v>
      </c>
      <c r="F837" s="69" t="n">
        <v>236972</v>
      </c>
      <c r="G837" s="69" t="n">
        <v>131452</v>
      </c>
      <c r="H837" s="69" t="n">
        <f aca="false">SUM(F837:G837)</f>
        <v>368424</v>
      </c>
      <c r="HH837" s="81"/>
      <c r="HI837" s="81"/>
      <c r="HJ837" s="82"/>
      <c r="HK837" s="82"/>
      <c r="HL837" s="82"/>
      <c r="HM837" s="82"/>
      <c r="HN837" s="82"/>
      <c r="HO837" s="82"/>
      <c r="HP837" s="82"/>
      <c r="HQ837" s="82"/>
      <c r="HR837" s="82"/>
      <c r="HS837" s="82"/>
      <c r="HT837" s="82"/>
      <c r="HU837" s="82"/>
      <c r="HV837" s="82"/>
      <c r="HW837" s="82"/>
      <c r="HX837" s="82"/>
      <c r="HY837" s="82"/>
      <c r="HZ837" s="82"/>
      <c r="IA837" s="82"/>
      <c r="IB837" s="82"/>
      <c r="IC837" s="82"/>
      <c r="ID837" s="82"/>
      <c r="IE837" s="82"/>
      <c r="IF837" s="82"/>
      <c r="IG837" s="82"/>
      <c r="IH837" s="82"/>
    </row>
    <row r="838" customFormat="false" ht="15.6" hidden="false" customHeight="false" outlineLevel="0" collapsed="false">
      <c r="A838" s="71" t="s">
        <v>331</v>
      </c>
      <c r="B838" s="66" t="s">
        <v>656</v>
      </c>
      <c r="C838" s="66" t="s">
        <v>724</v>
      </c>
      <c r="D838" s="68" t="s">
        <v>733</v>
      </c>
      <c r="E838" s="68" t="n">
        <v>300</v>
      </c>
      <c r="F838" s="69" t="n">
        <f aca="false">F839</f>
        <v>23697215</v>
      </c>
      <c r="G838" s="69" t="n">
        <f aca="false">G839</f>
        <v>14868548</v>
      </c>
      <c r="H838" s="69" t="n">
        <f aca="false">SUM(F838:G838)</f>
        <v>38565763</v>
      </c>
      <c r="HH838" s="81"/>
      <c r="HI838" s="81"/>
      <c r="HJ838" s="82"/>
      <c r="HK838" s="82"/>
      <c r="HL838" s="82"/>
      <c r="HM838" s="82"/>
      <c r="HN838" s="82"/>
      <c r="HO838" s="82"/>
      <c r="HP838" s="82"/>
      <c r="HQ838" s="82"/>
      <c r="HR838" s="82"/>
      <c r="HS838" s="82"/>
      <c r="HT838" s="82"/>
      <c r="HU838" s="82"/>
      <c r="HV838" s="82"/>
      <c r="HW838" s="82"/>
      <c r="HX838" s="82"/>
      <c r="HY838" s="82"/>
      <c r="HZ838" s="82"/>
      <c r="IA838" s="82"/>
      <c r="IB838" s="82"/>
      <c r="IC838" s="82"/>
      <c r="ID838" s="82"/>
      <c r="IE838" s="82"/>
      <c r="IF838" s="82"/>
      <c r="IG838" s="82"/>
      <c r="IH838" s="82"/>
    </row>
    <row r="839" customFormat="false" ht="31.2" hidden="false" customHeight="false" outlineLevel="0" collapsed="false">
      <c r="A839" s="71" t="s">
        <v>670</v>
      </c>
      <c r="B839" s="66" t="s">
        <v>656</v>
      </c>
      <c r="C839" s="66" t="s">
        <v>724</v>
      </c>
      <c r="D839" s="68" t="s">
        <v>733</v>
      </c>
      <c r="E839" s="68" t="n">
        <v>320</v>
      </c>
      <c r="F839" s="90" t="n">
        <v>23697215</v>
      </c>
      <c r="G839" s="90" t="n">
        <v>14868548</v>
      </c>
      <c r="H839" s="69" t="n">
        <f aca="false">SUM(F839:G839)</f>
        <v>38565763</v>
      </c>
      <c r="HH839" s="81"/>
      <c r="HI839" s="81"/>
      <c r="HJ839" s="82"/>
      <c r="HK839" s="82"/>
      <c r="HL839" s="82"/>
      <c r="HM839" s="82"/>
      <c r="HN839" s="82"/>
      <c r="HO839" s="82"/>
      <c r="HP839" s="82"/>
      <c r="HQ839" s="82"/>
      <c r="HR839" s="82"/>
      <c r="HS839" s="82"/>
      <c r="HT839" s="82"/>
      <c r="HU839" s="82"/>
      <c r="HV839" s="82"/>
      <c r="HW839" s="82"/>
      <c r="HX839" s="82"/>
      <c r="HY839" s="82"/>
      <c r="HZ839" s="82"/>
      <c r="IA839" s="82"/>
      <c r="IB839" s="82"/>
      <c r="IC839" s="82"/>
      <c r="ID839" s="82"/>
      <c r="IE839" s="82"/>
      <c r="IF839" s="82"/>
      <c r="IG839" s="82"/>
      <c r="IH839" s="82"/>
    </row>
    <row r="840" customFormat="false" ht="31.2" hidden="false" customHeight="false" outlineLevel="0" collapsed="false">
      <c r="A840" s="71" t="s">
        <v>734</v>
      </c>
      <c r="B840" s="66" t="s">
        <v>656</v>
      </c>
      <c r="C840" s="66" t="s">
        <v>724</v>
      </c>
      <c r="D840" s="68" t="s">
        <v>735</v>
      </c>
      <c r="E840" s="68"/>
      <c r="F840" s="69" t="n">
        <f aca="false">F841</f>
        <v>31635000</v>
      </c>
      <c r="G840" s="69" t="n">
        <f aca="false">G841</f>
        <v>0</v>
      </c>
      <c r="H840" s="88" t="n">
        <f aca="false">SUM(F840:G840)</f>
        <v>31635000</v>
      </c>
      <c r="HH840" s="81"/>
      <c r="HI840" s="81"/>
      <c r="HJ840" s="82"/>
      <c r="HK840" s="82"/>
      <c r="HL840" s="82"/>
      <c r="HM840" s="82"/>
      <c r="HN840" s="82"/>
      <c r="HO840" s="82"/>
      <c r="HP840" s="82"/>
      <c r="HQ840" s="82"/>
      <c r="HR840" s="82"/>
      <c r="HS840" s="82"/>
      <c r="HT840" s="82"/>
      <c r="HU840" s="82"/>
      <c r="HV840" s="82"/>
      <c r="HW840" s="82"/>
      <c r="HX840" s="82"/>
      <c r="HY840" s="82"/>
      <c r="HZ840" s="82"/>
      <c r="IA840" s="82"/>
      <c r="IB840" s="82"/>
      <c r="IC840" s="82"/>
      <c r="ID840" s="82"/>
      <c r="IE840" s="82"/>
      <c r="IF840" s="82"/>
      <c r="IG840" s="82"/>
      <c r="IH840" s="82"/>
    </row>
    <row r="841" customFormat="false" ht="15.6" hidden="false" customHeight="false" outlineLevel="0" collapsed="false">
      <c r="A841" s="71" t="s">
        <v>331</v>
      </c>
      <c r="B841" s="66" t="s">
        <v>656</v>
      </c>
      <c r="C841" s="66" t="s">
        <v>724</v>
      </c>
      <c r="D841" s="68" t="s">
        <v>735</v>
      </c>
      <c r="E841" s="68" t="n">
        <v>300</v>
      </c>
      <c r="F841" s="69" t="n">
        <f aca="false">F842</f>
        <v>31635000</v>
      </c>
      <c r="G841" s="69" t="n">
        <f aca="false">G842</f>
        <v>0</v>
      </c>
      <c r="H841" s="88" t="n">
        <f aca="false">SUM(F841:G841)</f>
        <v>31635000</v>
      </c>
      <c r="HH841" s="81"/>
      <c r="HI841" s="81"/>
      <c r="HJ841" s="82"/>
      <c r="HK841" s="82"/>
      <c r="HL841" s="82"/>
      <c r="HM841" s="82"/>
      <c r="HN841" s="82"/>
      <c r="HO841" s="82"/>
      <c r="HP841" s="82"/>
      <c r="HQ841" s="82"/>
      <c r="HR841" s="82"/>
      <c r="HS841" s="82"/>
      <c r="HT841" s="82"/>
      <c r="HU841" s="82"/>
      <c r="HV841" s="82"/>
      <c r="HW841" s="82"/>
      <c r="HX841" s="82"/>
      <c r="HY841" s="82"/>
      <c r="HZ841" s="82"/>
      <c r="IA841" s="82"/>
      <c r="IB841" s="82"/>
      <c r="IC841" s="82"/>
      <c r="ID841" s="82"/>
      <c r="IE841" s="82"/>
      <c r="IF841" s="82"/>
      <c r="IG841" s="82"/>
      <c r="IH841" s="82"/>
    </row>
    <row r="842" customFormat="false" ht="31.2" hidden="false" customHeight="false" outlineLevel="0" collapsed="false">
      <c r="A842" s="71" t="s">
        <v>679</v>
      </c>
      <c r="B842" s="66" t="s">
        <v>656</v>
      </c>
      <c r="C842" s="66" t="s">
        <v>724</v>
      </c>
      <c r="D842" s="68" t="s">
        <v>735</v>
      </c>
      <c r="E842" s="68" t="n">
        <v>310</v>
      </c>
      <c r="F842" s="69" t="n">
        <v>31635000</v>
      </c>
      <c r="G842" s="69" t="n">
        <v>0</v>
      </c>
      <c r="H842" s="88" t="n">
        <f aca="false">SUM(F842:G842)</f>
        <v>31635000</v>
      </c>
      <c r="HH842" s="81"/>
      <c r="HI842" s="81"/>
      <c r="HJ842" s="82"/>
      <c r="HK842" s="82"/>
      <c r="HL842" s="82"/>
      <c r="HM842" s="82"/>
      <c r="HN842" s="82"/>
      <c r="HO842" s="82"/>
      <c r="HP842" s="82"/>
      <c r="HQ842" s="82"/>
      <c r="HR842" s="82"/>
      <c r="HS842" s="82"/>
      <c r="HT842" s="82"/>
      <c r="HU842" s="82"/>
      <c r="HV842" s="82"/>
      <c r="HW842" s="82"/>
      <c r="HX842" s="82"/>
      <c r="HY842" s="82"/>
      <c r="HZ842" s="82"/>
      <c r="IA842" s="82"/>
      <c r="IB842" s="82"/>
      <c r="IC842" s="82"/>
      <c r="ID842" s="82"/>
      <c r="IE842" s="82"/>
      <c r="IF842" s="82"/>
      <c r="IG842" s="82"/>
      <c r="IH842" s="82"/>
    </row>
    <row r="843" customFormat="false" ht="62.4" hidden="false" customHeight="false" outlineLevel="0" collapsed="false">
      <c r="A843" s="71" t="s">
        <v>736</v>
      </c>
      <c r="B843" s="66" t="s">
        <v>656</v>
      </c>
      <c r="C843" s="66" t="s">
        <v>724</v>
      </c>
      <c r="D843" s="68" t="s">
        <v>737</v>
      </c>
      <c r="E843" s="68"/>
      <c r="F843" s="69" t="n">
        <f aca="false">F844</f>
        <v>3448443</v>
      </c>
      <c r="G843" s="69" t="n">
        <f aca="false">G844</f>
        <v>0</v>
      </c>
      <c r="H843" s="69" t="n">
        <f aca="false">SUM(F843:G843)</f>
        <v>3448443</v>
      </c>
      <c r="HH843" s="81"/>
      <c r="HI843" s="81"/>
      <c r="HJ843" s="82"/>
      <c r="HK843" s="82"/>
      <c r="HL843" s="82"/>
      <c r="HM843" s="82"/>
      <c r="HN843" s="82"/>
      <c r="HO843" s="82"/>
      <c r="HP843" s="82"/>
      <c r="HQ843" s="82"/>
      <c r="HR843" s="82"/>
      <c r="HS843" s="82"/>
      <c r="HT843" s="82"/>
      <c r="HU843" s="82"/>
      <c r="HV843" s="82"/>
      <c r="HW843" s="82"/>
      <c r="HX843" s="82"/>
      <c r="HY843" s="82"/>
      <c r="HZ843" s="82"/>
      <c r="IA843" s="82"/>
      <c r="IB843" s="82"/>
      <c r="IC843" s="82"/>
      <c r="ID843" s="82"/>
      <c r="IE843" s="82"/>
      <c r="IF843" s="82"/>
      <c r="IG843" s="82"/>
      <c r="IH843" s="82"/>
    </row>
    <row r="844" customFormat="false" ht="15.6" hidden="false" customHeight="false" outlineLevel="0" collapsed="false">
      <c r="A844" s="71" t="s">
        <v>331</v>
      </c>
      <c r="B844" s="66" t="s">
        <v>656</v>
      </c>
      <c r="C844" s="66" t="s">
        <v>724</v>
      </c>
      <c r="D844" s="68" t="s">
        <v>737</v>
      </c>
      <c r="E844" s="68" t="n">
        <v>300</v>
      </c>
      <c r="F844" s="69" t="n">
        <f aca="false">F845</f>
        <v>3448443</v>
      </c>
      <c r="G844" s="69" t="n">
        <f aca="false">G845</f>
        <v>0</v>
      </c>
      <c r="H844" s="69" t="n">
        <f aca="false">SUM(F844:G844)</f>
        <v>3448443</v>
      </c>
      <c r="HH844" s="81"/>
      <c r="HI844" s="81"/>
      <c r="HJ844" s="82"/>
      <c r="HK844" s="82"/>
      <c r="HL844" s="82"/>
      <c r="HM844" s="82"/>
      <c r="HN844" s="82"/>
      <c r="HO844" s="82"/>
      <c r="HP844" s="82"/>
      <c r="HQ844" s="82"/>
      <c r="HR844" s="82"/>
      <c r="HS844" s="82"/>
      <c r="HT844" s="82"/>
      <c r="HU844" s="82"/>
      <c r="HV844" s="82"/>
      <c r="HW844" s="82"/>
      <c r="HX844" s="82"/>
      <c r="HY844" s="82"/>
      <c r="HZ844" s="82"/>
      <c r="IA844" s="82"/>
      <c r="IB844" s="82"/>
      <c r="IC844" s="82"/>
      <c r="ID844" s="82"/>
      <c r="IE844" s="82"/>
      <c r="IF844" s="82"/>
      <c r="IG844" s="82"/>
      <c r="IH844" s="82"/>
    </row>
    <row r="845" customFormat="false" ht="31.2" hidden="false" customHeight="false" outlineLevel="0" collapsed="false">
      <c r="A845" s="71" t="s">
        <v>679</v>
      </c>
      <c r="B845" s="66" t="s">
        <v>656</v>
      </c>
      <c r="C845" s="66" t="s">
        <v>724</v>
      </c>
      <c r="D845" s="68" t="s">
        <v>737</v>
      </c>
      <c r="E845" s="68" t="n">
        <v>310</v>
      </c>
      <c r="F845" s="69" t="n">
        <v>3448443</v>
      </c>
      <c r="G845" s="69" t="n">
        <v>0</v>
      </c>
      <c r="H845" s="69" t="n">
        <f aca="false">SUM(F845:G845)</f>
        <v>3448443</v>
      </c>
      <c r="HH845" s="81"/>
      <c r="HI845" s="81"/>
      <c r="HJ845" s="82"/>
      <c r="HK845" s="82"/>
      <c r="HL845" s="82"/>
      <c r="HM845" s="82"/>
      <c r="HN845" s="82"/>
      <c r="HO845" s="82"/>
      <c r="HP845" s="82"/>
      <c r="HQ845" s="82"/>
      <c r="HR845" s="82"/>
      <c r="HS845" s="82"/>
      <c r="HT845" s="82"/>
      <c r="HU845" s="82"/>
      <c r="HV845" s="82"/>
      <c r="HW845" s="82"/>
      <c r="HX845" s="82"/>
      <c r="HY845" s="82"/>
      <c r="HZ845" s="82"/>
      <c r="IA845" s="82"/>
      <c r="IB845" s="82"/>
      <c r="IC845" s="82"/>
      <c r="ID845" s="82"/>
      <c r="IE845" s="82"/>
      <c r="IF845" s="82"/>
      <c r="IG845" s="82"/>
      <c r="IH845" s="82"/>
    </row>
    <row r="846" customFormat="false" ht="15.6" hidden="false" customHeight="false" outlineLevel="0" collapsed="false">
      <c r="A846" s="77" t="s">
        <v>158</v>
      </c>
      <c r="B846" s="66" t="s">
        <v>656</v>
      </c>
      <c r="C846" s="66" t="s">
        <v>724</v>
      </c>
      <c r="D846" s="68" t="s">
        <v>606</v>
      </c>
      <c r="E846" s="68"/>
      <c r="F846" s="69" t="n">
        <f aca="false">F847+F861</f>
        <v>69241867.6</v>
      </c>
      <c r="G846" s="69" t="n">
        <f aca="false">G847+G861</f>
        <v>0</v>
      </c>
      <c r="H846" s="69" t="n">
        <f aca="false">SUM(F846:G846)</f>
        <v>69241867.6</v>
      </c>
      <c r="HH846" s="81"/>
      <c r="HI846" s="81"/>
      <c r="HJ846" s="82"/>
      <c r="HK846" s="82"/>
      <c r="HL846" s="82"/>
      <c r="HM846" s="82"/>
      <c r="HN846" s="82"/>
      <c r="HO846" s="82"/>
      <c r="HP846" s="82"/>
      <c r="HQ846" s="82"/>
      <c r="HR846" s="82"/>
      <c r="HS846" s="82"/>
      <c r="HT846" s="82"/>
      <c r="HU846" s="82"/>
      <c r="HV846" s="82"/>
      <c r="HW846" s="82"/>
      <c r="HX846" s="82"/>
      <c r="HY846" s="82"/>
      <c r="HZ846" s="82"/>
      <c r="IA846" s="82"/>
      <c r="IB846" s="82"/>
      <c r="IC846" s="82"/>
      <c r="ID846" s="82"/>
      <c r="IE846" s="82"/>
      <c r="IF846" s="82"/>
      <c r="IG846" s="82"/>
      <c r="IH846" s="82"/>
    </row>
    <row r="847" customFormat="false" ht="46.8" hidden="false" customHeight="false" outlineLevel="0" collapsed="false">
      <c r="A847" s="77" t="s">
        <v>738</v>
      </c>
      <c r="B847" s="66" t="s">
        <v>656</v>
      </c>
      <c r="C847" s="66" t="s">
        <v>724</v>
      </c>
      <c r="D847" s="68" t="s">
        <v>739</v>
      </c>
      <c r="E847" s="68"/>
      <c r="F847" s="69" t="n">
        <f aca="false">F848+F853+F858</f>
        <v>62006494</v>
      </c>
      <c r="G847" s="69" t="n">
        <f aca="false">G848+G853+G858</f>
        <v>0</v>
      </c>
      <c r="H847" s="69" t="n">
        <f aca="false">SUM(F847:G847)</f>
        <v>62006494</v>
      </c>
      <c r="HH847" s="81"/>
      <c r="HI847" s="81"/>
      <c r="HJ847" s="82"/>
      <c r="HK847" s="82"/>
      <c r="HL847" s="82"/>
      <c r="HM847" s="82"/>
      <c r="HN847" s="82"/>
      <c r="HO847" s="82"/>
      <c r="HP847" s="82"/>
      <c r="HQ847" s="82"/>
      <c r="HR847" s="82"/>
      <c r="HS847" s="82"/>
      <c r="HT847" s="82"/>
      <c r="HU847" s="82"/>
      <c r="HV847" s="82"/>
      <c r="HW847" s="82"/>
      <c r="HX847" s="82"/>
      <c r="HY847" s="82"/>
      <c r="HZ847" s="82"/>
      <c r="IA847" s="82"/>
      <c r="IB847" s="82"/>
      <c r="IC847" s="82"/>
      <c r="ID847" s="82"/>
      <c r="IE847" s="82"/>
      <c r="IF847" s="82"/>
      <c r="IG847" s="82"/>
      <c r="IH847" s="82"/>
    </row>
    <row r="848" customFormat="false" ht="31.2" hidden="false" customHeight="false" outlineLevel="0" collapsed="false">
      <c r="A848" s="71" t="s">
        <v>728</v>
      </c>
      <c r="B848" s="66" t="s">
        <v>656</v>
      </c>
      <c r="C848" s="66" t="s">
        <v>724</v>
      </c>
      <c r="D848" s="68" t="s">
        <v>740</v>
      </c>
      <c r="E848" s="55"/>
      <c r="F848" s="69" t="n">
        <f aca="false">SUM(F849,F851)</f>
        <v>34370757</v>
      </c>
      <c r="G848" s="69" t="n">
        <f aca="false">SUM(G849,G851)</f>
        <v>0</v>
      </c>
      <c r="H848" s="69" t="n">
        <f aca="false">SUM(F848:G848)</f>
        <v>34370757</v>
      </c>
      <c r="HH848" s="81"/>
      <c r="HI848" s="81"/>
      <c r="HJ848" s="82"/>
      <c r="HK848" s="82"/>
      <c r="HL848" s="82"/>
      <c r="HM848" s="82"/>
      <c r="HN848" s="82"/>
      <c r="HO848" s="82"/>
      <c r="HP848" s="82"/>
      <c r="HQ848" s="82"/>
      <c r="HR848" s="82"/>
      <c r="HS848" s="82"/>
      <c r="HT848" s="82"/>
      <c r="HU848" s="82"/>
      <c r="HV848" s="82"/>
      <c r="HW848" s="82"/>
      <c r="HX848" s="82"/>
      <c r="HY848" s="82"/>
      <c r="HZ848" s="82"/>
      <c r="IA848" s="82"/>
      <c r="IB848" s="82"/>
      <c r="IC848" s="82"/>
      <c r="ID848" s="82"/>
      <c r="IE848" s="82"/>
      <c r="IF848" s="82"/>
      <c r="IG848" s="82"/>
      <c r="IH848" s="82"/>
    </row>
    <row r="849" customFormat="false" ht="31.2" hidden="false" customHeight="false" outlineLevel="0" collapsed="false">
      <c r="A849" s="71" t="s">
        <v>124</v>
      </c>
      <c r="B849" s="66" t="s">
        <v>656</v>
      </c>
      <c r="C849" s="66" t="s">
        <v>724</v>
      </c>
      <c r="D849" s="68" t="s">
        <v>740</v>
      </c>
      <c r="E849" s="68" t="n">
        <v>200</v>
      </c>
      <c r="F849" s="69" t="n">
        <f aca="false">F850</f>
        <v>687457</v>
      </c>
      <c r="G849" s="69" t="n">
        <f aca="false">G850</f>
        <v>0</v>
      </c>
      <c r="H849" s="69" t="n">
        <f aca="false">SUM(F849:G849)</f>
        <v>687457</v>
      </c>
      <c r="HH849" s="81"/>
      <c r="HI849" s="81"/>
      <c r="HJ849" s="82"/>
      <c r="HK849" s="82"/>
      <c r="HL849" s="82"/>
      <c r="HM849" s="82"/>
      <c r="HN849" s="82"/>
      <c r="HO849" s="82"/>
      <c r="HP849" s="82"/>
      <c r="HQ849" s="82"/>
      <c r="HR849" s="82"/>
      <c r="HS849" s="82"/>
      <c r="HT849" s="82"/>
      <c r="HU849" s="82"/>
      <c r="HV849" s="82"/>
      <c r="HW849" s="82"/>
      <c r="HX849" s="82"/>
      <c r="HY849" s="82"/>
      <c r="HZ849" s="82"/>
      <c r="IA849" s="82"/>
      <c r="IB849" s="82"/>
      <c r="IC849" s="82"/>
      <c r="ID849" s="82"/>
      <c r="IE849" s="82"/>
      <c r="IF849" s="82"/>
      <c r="IG849" s="82"/>
      <c r="IH849" s="82"/>
    </row>
    <row r="850" customFormat="false" ht="31.2" hidden="false" customHeight="false" outlineLevel="0" collapsed="false">
      <c r="A850" s="71" t="s">
        <v>146</v>
      </c>
      <c r="B850" s="66" t="s">
        <v>656</v>
      </c>
      <c r="C850" s="66" t="s">
        <v>724</v>
      </c>
      <c r="D850" s="68" t="s">
        <v>740</v>
      </c>
      <c r="E850" s="68" t="n">
        <v>240</v>
      </c>
      <c r="F850" s="69" t="n">
        <v>687457</v>
      </c>
      <c r="G850" s="69" t="n">
        <v>0</v>
      </c>
      <c r="H850" s="69" t="n">
        <f aca="false">SUM(F850:G850)</f>
        <v>687457</v>
      </c>
      <c r="HH850" s="81"/>
      <c r="HI850" s="81"/>
      <c r="HJ850" s="82"/>
      <c r="HK850" s="82"/>
      <c r="HL850" s="82"/>
      <c r="HM850" s="82"/>
      <c r="HN850" s="82"/>
      <c r="HO850" s="82"/>
      <c r="HP850" s="82"/>
      <c r="HQ850" s="82"/>
      <c r="HR850" s="82"/>
      <c r="HS850" s="82"/>
      <c r="HT850" s="82"/>
      <c r="HU850" s="82"/>
      <c r="HV850" s="82"/>
      <c r="HW850" s="82"/>
      <c r="HX850" s="82"/>
      <c r="HY850" s="82"/>
      <c r="HZ850" s="82"/>
      <c r="IA850" s="82"/>
      <c r="IB850" s="82"/>
      <c r="IC850" s="82"/>
      <c r="ID850" s="82"/>
      <c r="IE850" s="82"/>
      <c r="IF850" s="82"/>
      <c r="IG850" s="82"/>
      <c r="IH850" s="82"/>
    </row>
    <row r="851" customFormat="false" ht="15.6" hidden="false" customHeight="false" outlineLevel="0" collapsed="false">
      <c r="A851" s="71" t="s">
        <v>331</v>
      </c>
      <c r="B851" s="66" t="s">
        <v>656</v>
      </c>
      <c r="C851" s="66" t="s">
        <v>724</v>
      </c>
      <c r="D851" s="68" t="s">
        <v>740</v>
      </c>
      <c r="E851" s="68" t="n">
        <v>300</v>
      </c>
      <c r="F851" s="69" t="n">
        <f aca="false">F852</f>
        <v>33683300</v>
      </c>
      <c r="G851" s="69" t="n">
        <f aca="false">G852</f>
        <v>0</v>
      </c>
      <c r="H851" s="69" t="n">
        <f aca="false">SUM(F851:G851)</f>
        <v>33683300</v>
      </c>
      <c r="HH851" s="81"/>
      <c r="HI851" s="81"/>
      <c r="HJ851" s="82"/>
      <c r="HK851" s="82"/>
      <c r="HL851" s="82"/>
      <c r="HM851" s="82"/>
      <c r="HN851" s="82"/>
      <c r="HO851" s="82"/>
      <c r="HP851" s="82"/>
      <c r="HQ851" s="82"/>
      <c r="HR851" s="82"/>
      <c r="HS851" s="82"/>
      <c r="HT851" s="82"/>
      <c r="HU851" s="82"/>
      <c r="HV851" s="82"/>
      <c r="HW851" s="82"/>
      <c r="HX851" s="82"/>
      <c r="HY851" s="82"/>
      <c r="HZ851" s="82"/>
      <c r="IA851" s="82"/>
      <c r="IB851" s="82"/>
      <c r="IC851" s="82"/>
      <c r="ID851" s="82"/>
      <c r="IE851" s="82"/>
      <c r="IF851" s="82"/>
      <c r="IG851" s="82"/>
      <c r="IH851" s="82"/>
    </row>
    <row r="852" customFormat="false" ht="31.2" hidden="false" customHeight="false" outlineLevel="0" collapsed="false">
      <c r="A852" s="71" t="s">
        <v>679</v>
      </c>
      <c r="B852" s="66" t="s">
        <v>656</v>
      </c>
      <c r="C852" s="66" t="s">
        <v>724</v>
      </c>
      <c r="D852" s="68" t="s">
        <v>740</v>
      </c>
      <c r="E852" s="68" t="n">
        <v>310</v>
      </c>
      <c r="F852" s="90" t="n">
        <v>33683300</v>
      </c>
      <c r="G852" s="90" t="n">
        <v>0</v>
      </c>
      <c r="H852" s="69" t="n">
        <f aca="false">SUM(F852:G852)</f>
        <v>33683300</v>
      </c>
      <c r="HH852" s="81"/>
      <c r="HI852" s="81"/>
      <c r="HJ852" s="82"/>
      <c r="HK852" s="82"/>
      <c r="HL852" s="82"/>
      <c r="HM852" s="82"/>
      <c r="HN852" s="82"/>
      <c r="HO852" s="82"/>
      <c r="HP852" s="82"/>
      <c r="HQ852" s="82"/>
      <c r="HR852" s="82"/>
      <c r="HS852" s="82"/>
      <c r="HT852" s="82"/>
      <c r="HU852" s="82"/>
      <c r="HV852" s="82"/>
      <c r="HW852" s="82"/>
      <c r="HX852" s="82"/>
      <c r="HY852" s="82"/>
      <c r="HZ852" s="82"/>
      <c r="IA852" s="82"/>
      <c r="IB852" s="82"/>
      <c r="IC852" s="82"/>
      <c r="ID852" s="82"/>
      <c r="IE852" s="82"/>
      <c r="IF852" s="82"/>
      <c r="IG852" s="82"/>
      <c r="IH852" s="82"/>
    </row>
    <row r="853" customFormat="false" ht="31.2" hidden="false" customHeight="false" outlineLevel="0" collapsed="false">
      <c r="A853" s="71" t="s">
        <v>741</v>
      </c>
      <c r="B853" s="66" t="s">
        <v>656</v>
      </c>
      <c r="C853" s="66" t="s">
        <v>724</v>
      </c>
      <c r="D853" s="68" t="s">
        <v>742</v>
      </c>
      <c r="E853" s="55"/>
      <c r="F853" s="69" t="n">
        <f aca="false">SUM(F854,F856)</f>
        <v>151500</v>
      </c>
      <c r="G853" s="69" t="n">
        <f aca="false">SUM(G854,G856)</f>
        <v>0</v>
      </c>
      <c r="H853" s="69" t="n">
        <f aca="false">SUM(F853:G853)</f>
        <v>151500</v>
      </c>
      <c r="HH853" s="81"/>
      <c r="HI853" s="81"/>
      <c r="HJ853" s="82"/>
      <c r="HK853" s="82"/>
      <c r="HL853" s="82"/>
      <c r="HM853" s="82"/>
      <c r="HN853" s="82"/>
      <c r="HO853" s="82"/>
      <c r="HP853" s="82"/>
      <c r="HQ853" s="82"/>
      <c r="HR853" s="82"/>
      <c r="HS853" s="82"/>
      <c r="HT853" s="82"/>
      <c r="HU853" s="82"/>
      <c r="HV853" s="82"/>
      <c r="HW853" s="82"/>
      <c r="HX853" s="82"/>
      <c r="HY853" s="82"/>
      <c r="HZ853" s="82"/>
      <c r="IA853" s="82"/>
      <c r="IB853" s="82"/>
      <c r="IC853" s="82"/>
      <c r="ID853" s="82"/>
      <c r="IE853" s="82"/>
      <c r="IF853" s="82"/>
      <c r="IG853" s="82"/>
      <c r="IH853" s="82"/>
    </row>
    <row r="854" customFormat="false" ht="31.2" hidden="false" customHeight="false" outlineLevel="0" collapsed="false">
      <c r="A854" s="71" t="s">
        <v>124</v>
      </c>
      <c r="B854" s="66" t="s">
        <v>656</v>
      </c>
      <c r="C854" s="66" t="s">
        <v>724</v>
      </c>
      <c r="D854" s="68" t="s">
        <v>742</v>
      </c>
      <c r="E854" s="68" t="n">
        <v>200</v>
      </c>
      <c r="F854" s="69" t="n">
        <f aca="false">F855</f>
        <v>1500</v>
      </c>
      <c r="G854" s="69" t="n">
        <f aca="false">G855</f>
        <v>0</v>
      </c>
      <c r="H854" s="69" t="n">
        <f aca="false">SUM(F854:G854)</f>
        <v>1500</v>
      </c>
      <c r="HH854" s="81"/>
      <c r="HI854" s="81"/>
      <c r="HJ854" s="82"/>
      <c r="HK854" s="82"/>
      <c r="HL854" s="82"/>
      <c r="HM854" s="82"/>
      <c r="HN854" s="82"/>
      <c r="HO854" s="82"/>
      <c r="HP854" s="82"/>
      <c r="HQ854" s="82"/>
      <c r="HR854" s="82"/>
      <c r="HS854" s="82"/>
      <c r="HT854" s="82"/>
      <c r="HU854" s="82"/>
      <c r="HV854" s="82"/>
      <c r="HW854" s="82"/>
      <c r="HX854" s="82"/>
      <c r="HY854" s="82"/>
      <c r="HZ854" s="82"/>
      <c r="IA854" s="82"/>
      <c r="IB854" s="82"/>
      <c r="IC854" s="82"/>
      <c r="ID854" s="82"/>
      <c r="IE854" s="82"/>
      <c r="IF854" s="82"/>
      <c r="IG854" s="82"/>
      <c r="IH854" s="82"/>
    </row>
    <row r="855" customFormat="false" ht="31.2" hidden="false" customHeight="false" outlineLevel="0" collapsed="false">
      <c r="A855" s="71" t="s">
        <v>146</v>
      </c>
      <c r="B855" s="66" t="s">
        <v>656</v>
      </c>
      <c r="C855" s="66" t="s">
        <v>724</v>
      </c>
      <c r="D855" s="68" t="s">
        <v>742</v>
      </c>
      <c r="E855" s="68" t="n">
        <v>240</v>
      </c>
      <c r="F855" s="69" t="n">
        <v>1500</v>
      </c>
      <c r="G855" s="69" t="n">
        <v>0</v>
      </c>
      <c r="H855" s="69" t="n">
        <f aca="false">SUM(F855:G855)</f>
        <v>1500</v>
      </c>
      <c r="HH855" s="81"/>
      <c r="HI855" s="81"/>
      <c r="HJ855" s="82"/>
      <c r="HK855" s="82"/>
      <c r="HL855" s="82"/>
      <c r="HM855" s="82"/>
      <c r="HN855" s="82"/>
      <c r="HO855" s="82"/>
      <c r="HP855" s="82"/>
      <c r="HQ855" s="82"/>
      <c r="HR855" s="82"/>
      <c r="HS855" s="82"/>
      <c r="HT855" s="82"/>
      <c r="HU855" s="82"/>
      <c r="HV855" s="82"/>
      <c r="HW855" s="82"/>
      <c r="HX855" s="82"/>
      <c r="HY855" s="82"/>
      <c r="HZ855" s="82"/>
      <c r="IA855" s="82"/>
      <c r="IB855" s="82"/>
      <c r="IC855" s="82"/>
      <c r="ID855" s="82"/>
      <c r="IE855" s="82"/>
      <c r="IF855" s="82"/>
      <c r="IG855" s="82"/>
      <c r="IH855" s="82"/>
    </row>
    <row r="856" customFormat="false" ht="15.6" hidden="false" customHeight="false" outlineLevel="0" collapsed="false">
      <c r="A856" s="71" t="s">
        <v>331</v>
      </c>
      <c r="B856" s="66" t="s">
        <v>656</v>
      </c>
      <c r="C856" s="66" t="s">
        <v>724</v>
      </c>
      <c r="D856" s="68" t="s">
        <v>742</v>
      </c>
      <c r="E856" s="68" t="n">
        <v>300</v>
      </c>
      <c r="F856" s="69" t="n">
        <f aca="false">F857</f>
        <v>150000</v>
      </c>
      <c r="G856" s="69" t="n">
        <f aca="false">G857</f>
        <v>0</v>
      </c>
      <c r="H856" s="69" t="n">
        <f aca="false">SUM(F856:G856)</f>
        <v>150000</v>
      </c>
      <c r="HH856" s="81"/>
      <c r="HI856" s="81"/>
      <c r="HJ856" s="82"/>
      <c r="HK856" s="82"/>
      <c r="HL856" s="82"/>
      <c r="HM856" s="82"/>
      <c r="HN856" s="82"/>
      <c r="HO856" s="82"/>
      <c r="HP856" s="82"/>
      <c r="HQ856" s="82"/>
      <c r="HR856" s="82"/>
      <c r="HS856" s="82"/>
      <c r="HT856" s="82"/>
      <c r="HU856" s="82"/>
      <c r="HV856" s="82"/>
      <c r="HW856" s="82"/>
      <c r="HX856" s="82"/>
      <c r="HY856" s="82"/>
      <c r="HZ856" s="82"/>
      <c r="IA856" s="82"/>
      <c r="IB856" s="82"/>
      <c r="IC856" s="82"/>
      <c r="ID856" s="82"/>
      <c r="IE856" s="82"/>
      <c r="IF856" s="82"/>
      <c r="IG856" s="82"/>
      <c r="IH856" s="82"/>
    </row>
    <row r="857" customFormat="false" ht="31.2" hidden="false" customHeight="false" outlineLevel="0" collapsed="false">
      <c r="A857" s="71" t="s">
        <v>679</v>
      </c>
      <c r="B857" s="66" t="s">
        <v>656</v>
      </c>
      <c r="C857" s="66" t="s">
        <v>724</v>
      </c>
      <c r="D857" s="68" t="s">
        <v>742</v>
      </c>
      <c r="E857" s="68" t="n">
        <v>310</v>
      </c>
      <c r="F857" s="69" t="n">
        <v>150000</v>
      </c>
      <c r="G857" s="69" t="n">
        <v>0</v>
      </c>
      <c r="H857" s="69" t="n">
        <f aca="false">SUM(F857:G857)</f>
        <v>150000</v>
      </c>
      <c r="HH857" s="81"/>
      <c r="HI857" s="81"/>
      <c r="HJ857" s="82"/>
      <c r="HK857" s="82"/>
      <c r="HL857" s="82"/>
      <c r="HM857" s="82"/>
      <c r="HN857" s="82"/>
      <c r="HO857" s="82"/>
      <c r="HP857" s="82"/>
      <c r="HQ857" s="82"/>
      <c r="HR857" s="82"/>
      <c r="HS857" s="82"/>
      <c r="HT857" s="82"/>
      <c r="HU857" s="82"/>
      <c r="HV857" s="82"/>
      <c r="HW857" s="82"/>
      <c r="HX857" s="82"/>
      <c r="HY857" s="82"/>
      <c r="HZ857" s="82"/>
      <c r="IA857" s="82"/>
      <c r="IB857" s="82"/>
      <c r="IC857" s="82"/>
      <c r="ID857" s="82"/>
      <c r="IE857" s="82"/>
      <c r="IF857" s="82"/>
      <c r="IG857" s="82"/>
      <c r="IH857" s="82"/>
    </row>
    <row r="858" customFormat="false" ht="46.8" hidden="false" customHeight="false" outlineLevel="0" collapsed="false">
      <c r="A858" s="71" t="s">
        <v>743</v>
      </c>
      <c r="B858" s="66" t="s">
        <v>656</v>
      </c>
      <c r="C858" s="66" t="s">
        <v>724</v>
      </c>
      <c r="D858" s="68" t="s">
        <v>744</v>
      </c>
      <c r="E858" s="68"/>
      <c r="F858" s="69" t="n">
        <f aca="false">F859</f>
        <v>27484237</v>
      </c>
      <c r="G858" s="69" t="n">
        <f aca="false">G859</f>
        <v>0</v>
      </c>
      <c r="H858" s="69" t="n">
        <f aca="false">SUM(F858:G858)</f>
        <v>27484237</v>
      </c>
      <c r="HH858" s="81"/>
      <c r="HI858" s="81"/>
      <c r="HJ858" s="82"/>
      <c r="HK858" s="82"/>
      <c r="HL858" s="82"/>
      <c r="HM858" s="82"/>
      <c r="HN858" s="82"/>
      <c r="HO858" s="82"/>
      <c r="HP858" s="82"/>
      <c r="HQ858" s="82"/>
      <c r="HR858" s="82"/>
      <c r="HS858" s="82"/>
      <c r="HT858" s="82"/>
      <c r="HU858" s="82"/>
      <c r="HV858" s="82"/>
      <c r="HW858" s="82"/>
      <c r="HX858" s="82"/>
      <c r="HY858" s="82"/>
      <c r="HZ858" s="82"/>
      <c r="IA858" s="82"/>
      <c r="IB858" s="82"/>
      <c r="IC858" s="82"/>
      <c r="ID858" s="82"/>
      <c r="IE858" s="82"/>
      <c r="IF858" s="82"/>
      <c r="IG858" s="82"/>
      <c r="IH858" s="82"/>
    </row>
    <row r="859" customFormat="false" ht="15.6" hidden="false" customHeight="false" outlineLevel="0" collapsed="false">
      <c r="A859" s="71" t="s">
        <v>331</v>
      </c>
      <c r="B859" s="66" t="s">
        <v>656</v>
      </c>
      <c r="C859" s="66" t="s">
        <v>724</v>
      </c>
      <c r="D859" s="68" t="s">
        <v>744</v>
      </c>
      <c r="E859" s="68" t="n">
        <v>300</v>
      </c>
      <c r="F859" s="69" t="n">
        <f aca="false">F860</f>
        <v>27484237</v>
      </c>
      <c r="G859" s="69" t="n">
        <f aca="false">G860</f>
        <v>0</v>
      </c>
      <c r="H859" s="69" t="n">
        <f aca="false">SUM(F859:G859)</f>
        <v>27484237</v>
      </c>
      <c r="HH859" s="81"/>
      <c r="HI859" s="81"/>
      <c r="HJ859" s="82"/>
      <c r="HK859" s="82"/>
      <c r="HL859" s="82"/>
      <c r="HM859" s="82"/>
      <c r="HN859" s="82"/>
      <c r="HO859" s="82"/>
      <c r="HP859" s="82"/>
      <c r="HQ859" s="82"/>
      <c r="HR859" s="82"/>
      <c r="HS859" s="82"/>
      <c r="HT859" s="82"/>
      <c r="HU859" s="82"/>
      <c r="HV859" s="82"/>
      <c r="HW859" s="82"/>
      <c r="HX859" s="82"/>
      <c r="HY859" s="82"/>
      <c r="HZ859" s="82"/>
      <c r="IA859" s="82"/>
      <c r="IB859" s="82"/>
      <c r="IC859" s="82"/>
      <c r="ID859" s="82"/>
      <c r="IE859" s="82"/>
      <c r="IF859" s="82"/>
      <c r="IG859" s="82"/>
      <c r="IH859" s="82"/>
    </row>
    <row r="860" customFormat="false" ht="31.2" hidden="false" customHeight="false" outlineLevel="0" collapsed="false">
      <c r="A860" s="71" t="s">
        <v>679</v>
      </c>
      <c r="B860" s="66" t="s">
        <v>656</v>
      </c>
      <c r="C860" s="66" t="s">
        <v>724</v>
      </c>
      <c r="D860" s="68" t="s">
        <v>744</v>
      </c>
      <c r="E860" s="68" t="n">
        <v>310</v>
      </c>
      <c r="F860" s="69" t="n">
        <v>27484237</v>
      </c>
      <c r="G860" s="69" t="n">
        <v>0</v>
      </c>
      <c r="H860" s="69" t="n">
        <f aca="false">SUM(F860:G860)</f>
        <v>27484237</v>
      </c>
      <c r="HH860" s="81"/>
      <c r="HI860" s="81"/>
      <c r="HJ860" s="82"/>
      <c r="HK860" s="82"/>
      <c r="HL860" s="82"/>
      <c r="HM860" s="82"/>
      <c r="HN860" s="82"/>
      <c r="HO860" s="82"/>
      <c r="HP860" s="82"/>
      <c r="HQ860" s="82"/>
      <c r="HR860" s="82"/>
      <c r="HS860" s="82"/>
      <c r="HT860" s="82"/>
      <c r="HU860" s="82"/>
      <c r="HV860" s="82"/>
      <c r="HW860" s="82"/>
      <c r="HX860" s="82"/>
      <c r="HY860" s="82"/>
      <c r="HZ860" s="82"/>
      <c r="IA860" s="82"/>
      <c r="IB860" s="82"/>
      <c r="IC860" s="82"/>
      <c r="ID860" s="82"/>
      <c r="IE860" s="82"/>
      <c r="IF860" s="82"/>
      <c r="IG860" s="82"/>
      <c r="IH860" s="82"/>
    </row>
    <row r="861" customFormat="false" ht="46.8" hidden="false" customHeight="false" outlineLevel="0" collapsed="false">
      <c r="A861" s="77" t="s">
        <v>713</v>
      </c>
      <c r="B861" s="66" t="s">
        <v>656</v>
      </c>
      <c r="C861" s="66" t="s">
        <v>724</v>
      </c>
      <c r="D861" s="68" t="s">
        <v>714</v>
      </c>
      <c r="E861" s="68"/>
      <c r="F861" s="69" t="n">
        <f aca="false">F862</f>
        <v>7235373.6</v>
      </c>
      <c r="G861" s="69" t="n">
        <f aca="false">G862</f>
        <v>0</v>
      </c>
      <c r="H861" s="69" t="n">
        <f aca="false">SUM(F861:G861)</f>
        <v>7235373.6</v>
      </c>
      <c r="HH861" s="81"/>
      <c r="HI861" s="81"/>
      <c r="HJ861" s="82"/>
      <c r="HK861" s="82"/>
      <c r="HL861" s="82"/>
      <c r="HM861" s="82"/>
      <c r="HN861" s="82"/>
      <c r="HO861" s="82"/>
      <c r="HP861" s="82"/>
      <c r="HQ861" s="82"/>
      <c r="HR861" s="82"/>
      <c r="HS861" s="82"/>
      <c r="HT861" s="82"/>
      <c r="HU861" s="82"/>
      <c r="HV861" s="82"/>
      <c r="HW861" s="82"/>
      <c r="HX861" s="82"/>
      <c r="HY861" s="82"/>
      <c r="HZ861" s="82"/>
      <c r="IA861" s="82"/>
      <c r="IB861" s="82"/>
      <c r="IC861" s="82"/>
      <c r="ID861" s="82"/>
      <c r="IE861" s="82"/>
      <c r="IF861" s="82"/>
      <c r="IG861" s="82"/>
      <c r="IH861" s="82"/>
    </row>
    <row r="862" customFormat="false" ht="31.2" hidden="false" customHeight="false" outlineLevel="0" collapsed="false">
      <c r="A862" s="71" t="s">
        <v>745</v>
      </c>
      <c r="B862" s="66" t="s">
        <v>656</v>
      </c>
      <c r="C862" s="66" t="s">
        <v>724</v>
      </c>
      <c r="D862" s="68" t="s">
        <v>746</v>
      </c>
      <c r="E862" s="68"/>
      <c r="F862" s="69" t="n">
        <f aca="false">F863</f>
        <v>7235373.6</v>
      </c>
      <c r="G862" s="69" t="n">
        <f aca="false">G863</f>
        <v>0</v>
      </c>
      <c r="H862" s="69" t="n">
        <f aca="false">SUM(F862:G862)</f>
        <v>7235373.6</v>
      </c>
      <c r="HH862" s="81"/>
      <c r="HI862" s="81"/>
      <c r="HJ862" s="82"/>
      <c r="HK862" s="82"/>
      <c r="HL862" s="82"/>
      <c r="HM862" s="82"/>
      <c r="HN862" s="82"/>
      <c r="HO862" s="82"/>
      <c r="HP862" s="82"/>
      <c r="HQ862" s="82"/>
      <c r="HR862" s="82"/>
      <c r="HS862" s="82"/>
      <c r="HT862" s="82"/>
      <c r="HU862" s="82"/>
      <c r="HV862" s="82"/>
      <c r="HW862" s="82"/>
      <c r="HX862" s="82"/>
      <c r="HY862" s="82"/>
      <c r="HZ862" s="82"/>
      <c r="IA862" s="82"/>
      <c r="IB862" s="82"/>
      <c r="IC862" s="82"/>
      <c r="ID862" s="82"/>
      <c r="IE862" s="82"/>
      <c r="IF862" s="82"/>
      <c r="IG862" s="82"/>
      <c r="IH862" s="82"/>
    </row>
    <row r="863" customFormat="false" ht="15.6" hidden="false" customHeight="false" outlineLevel="0" collapsed="false">
      <c r="A863" s="71" t="s">
        <v>331</v>
      </c>
      <c r="B863" s="66" t="s">
        <v>656</v>
      </c>
      <c r="C863" s="66" t="s">
        <v>724</v>
      </c>
      <c r="D863" s="68" t="s">
        <v>746</v>
      </c>
      <c r="E863" s="68" t="n">
        <v>300</v>
      </c>
      <c r="F863" s="69" t="n">
        <f aca="false">F864</f>
        <v>7235373.6</v>
      </c>
      <c r="G863" s="69" t="n">
        <f aca="false">G864</f>
        <v>0</v>
      </c>
      <c r="H863" s="69" t="n">
        <f aca="false">SUM(F863:G863)</f>
        <v>7235373.6</v>
      </c>
      <c r="HH863" s="81"/>
      <c r="HI863" s="81"/>
      <c r="HJ863" s="82"/>
      <c r="HK863" s="82"/>
      <c r="HL863" s="82"/>
      <c r="HM863" s="82"/>
      <c r="HN863" s="82"/>
      <c r="HO863" s="82"/>
      <c r="HP863" s="82"/>
      <c r="HQ863" s="82"/>
      <c r="HR863" s="82"/>
      <c r="HS863" s="82"/>
      <c r="HT863" s="82"/>
      <c r="HU863" s="82"/>
      <c r="HV863" s="82"/>
      <c r="HW863" s="82"/>
      <c r="HX863" s="82"/>
      <c r="HY863" s="82"/>
      <c r="HZ863" s="82"/>
      <c r="IA863" s="82"/>
      <c r="IB863" s="82"/>
      <c r="IC863" s="82"/>
      <c r="ID863" s="82"/>
      <c r="IE863" s="82"/>
      <c r="IF863" s="82"/>
      <c r="IG863" s="82"/>
      <c r="IH863" s="82"/>
    </row>
    <row r="864" customFormat="false" ht="31.2" hidden="false" customHeight="false" outlineLevel="0" collapsed="false">
      <c r="A864" s="71" t="s">
        <v>670</v>
      </c>
      <c r="B864" s="66" t="s">
        <v>656</v>
      </c>
      <c r="C864" s="66" t="s">
        <v>724</v>
      </c>
      <c r="D864" s="68" t="s">
        <v>746</v>
      </c>
      <c r="E864" s="68" t="n">
        <v>320</v>
      </c>
      <c r="F864" s="69" t="n">
        <v>7235373.6</v>
      </c>
      <c r="G864" s="69" t="n">
        <v>0</v>
      </c>
      <c r="H864" s="69" t="n">
        <f aca="false">SUM(F864:G864)</f>
        <v>7235373.6</v>
      </c>
      <c r="HH864" s="81"/>
      <c r="HI864" s="81"/>
      <c r="HJ864" s="82"/>
      <c r="HK864" s="82"/>
      <c r="HL864" s="82"/>
      <c r="HM864" s="82"/>
      <c r="HN864" s="82"/>
      <c r="HO864" s="82"/>
      <c r="HP864" s="82"/>
      <c r="HQ864" s="82"/>
      <c r="HR864" s="82"/>
      <c r="HS864" s="82"/>
      <c r="HT864" s="82"/>
      <c r="HU864" s="82"/>
      <c r="HV864" s="82"/>
      <c r="HW864" s="82"/>
      <c r="HX864" s="82"/>
      <c r="HY864" s="82"/>
      <c r="HZ864" s="82"/>
      <c r="IA864" s="82"/>
      <c r="IB864" s="82"/>
      <c r="IC864" s="82"/>
      <c r="ID864" s="82"/>
      <c r="IE864" s="82"/>
      <c r="IF864" s="82"/>
      <c r="IG864" s="82"/>
      <c r="IH864" s="82"/>
    </row>
    <row r="865" customFormat="false" ht="16.2" hidden="false" customHeight="false" outlineLevel="0" collapsed="false">
      <c r="A865" s="60" t="s">
        <v>747</v>
      </c>
      <c r="B865" s="61" t="s">
        <v>656</v>
      </c>
      <c r="C865" s="61" t="s">
        <v>748</v>
      </c>
      <c r="D865" s="73"/>
      <c r="E865" s="73"/>
      <c r="F865" s="63" t="n">
        <f aca="false">F866+F904</f>
        <v>141963809</v>
      </c>
      <c r="G865" s="63" t="n">
        <f aca="false">G866+G904</f>
        <v>9775000</v>
      </c>
      <c r="H865" s="63" t="n">
        <f aca="false">SUM(F865:G865)</f>
        <v>151738809</v>
      </c>
      <c r="HH865" s="91"/>
      <c r="HI865" s="91"/>
      <c r="HJ865" s="92"/>
      <c r="HK865" s="92"/>
      <c r="HL865" s="92"/>
      <c r="HM865" s="92"/>
      <c r="HN865" s="92"/>
      <c r="HO865" s="92"/>
      <c r="HP865" s="92"/>
      <c r="HQ865" s="92"/>
      <c r="HR865" s="92"/>
      <c r="HS865" s="92"/>
      <c r="HT865" s="92"/>
      <c r="HU865" s="92"/>
      <c r="HV865" s="92"/>
      <c r="HW865" s="92"/>
      <c r="HX865" s="92"/>
      <c r="HY865" s="92"/>
      <c r="HZ865" s="92"/>
      <c r="IA865" s="92"/>
      <c r="IB865" s="92"/>
      <c r="IC865" s="92"/>
      <c r="ID865" s="92"/>
      <c r="IE865" s="92"/>
      <c r="IF865" s="92"/>
      <c r="IG865" s="92"/>
    </row>
    <row r="866" customFormat="false" ht="31.2" hidden="false" customHeight="false" outlineLevel="0" collapsed="false">
      <c r="A866" s="71" t="s">
        <v>604</v>
      </c>
      <c r="B866" s="66" t="s">
        <v>656</v>
      </c>
      <c r="C866" s="66" t="s">
        <v>748</v>
      </c>
      <c r="D866" s="68" t="s">
        <v>605</v>
      </c>
      <c r="E866" s="68"/>
      <c r="F866" s="69" t="n">
        <f aca="false">F867+F872</f>
        <v>141963809</v>
      </c>
      <c r="G866" s="69" t="n">
        <f aca="false">G867+G872</f>
        <v>-25000</v>
      </c>
      <c r="H866" s="69" t="n">
        <f aca="false">SUM(F866:G866)</f>
        <v>141938809</v>
      </c>
      <c r="HH866" s="81"/>
      <c r="HI866" s="81"/>
      <c r="HJ866" s="82"/>
      <c r="HK866" s="82"/>
      <c r="HL866" s="82"/>
      <c r="HM866" s="82"/>
      <c r="HN866" s="82"/>
      <c r="HO866" s="82"/>
      <c r="HP866" s="82"/>
      <c r="HQ866" s="82"/>
      <c r="HR866" s="82"/>
      <c r="HS866" s="82"/>
      <c r="HT866" s="82"/>
      <c r="HU866" s="82"/>
      <c r="HV866" s="82"/>
      <c r="HW866" s="82"/>
      <c r="HX866" s="82"/>
      <c r="HY866" s="82"/>
      <c r="HZ866" s="82"/>
      <c r="IA866" s="82"/>
      <c r="IB866" s="82"/>
      <c r="IC866" s="82"/>
      <c r="ID866" s="82"/>
      <c r="IE866" s="82"/>
      <c r="IF866" s="82"/>
      <c r="IG866" s="82"/>
      <c r="IH866" s="82"/>
    </row>
    <row r="867" customFormat="false" ht="31.2" hidden="false" customHeight="false" outlineLevel="0" collapsed="false">
      <c r="A867" s="71" t="s">
        <v>356</v>
      </c>
      <c r="B867" s="66" t="s">
        <v>656</v>
      </c>
      <c r="C867" s="66" t="s">
        <v>748</v>
      </c>
      <c r="D867" s="68" t="s">
        <v>725</v>
      </c>
      <c r="E867" s="68"/>
      <c r="F867" s="69" t="n">
        <f aca="false">F868</f>
        <v>69138125</v>
      </c>
      <c r="G867" s="69" t="n">
        <f aca="false">G868</f>
        <v>0</v>
      </c>
      <c r="H867" s="69" t="n">
        <f aca="false">SUM(F867:G867)</f>
        <v>69138125</v>
      </c>
      <c r="HH867" s="81"/>
      <c r="HI867" s="81"/>
      <c r="HJ867" s="82"/>
      <c r="HK867" s="82"/>
      <c r="HL867" s="82"/>
      <c r="HM867" s="82"/>
      <c r="HN867" s="82"/>
      <c r="HO867" s="82"/>
      <c r="HP867" s="82"/>
      <c r="HQ867" s="82"/>
      <c r="HR867" s="82"/>
      <c r="HS867" s="82"/>
      <c r="HT867" s="82"/>
      <c r="HU867" s="82"/>
      <c r="HV867" s="82"/>
      <c r="HW867" s="82"/>
      <c r="HX867" s="82"/>
      <c r="HY867" s="82"/>
      <c r="HZ867" s="82"/>
      <c r="IA867" s="82"/>
      <c r="IB867" s="82"/>
      <c r="IC867" s="82"/>
      <c r="ID867" s="82"/>
      <c r="IE867" s="82"/>
      <c r="IF867" s="82"/>
      <c r="IG867" s="82"/>
      <c r="IH867" s="82"/>
    </row>
    <row r="868" customFormat="false" ht="31.2" hidden="false" customHeight="false" outlineLevel="0" collapsed="false">
      <c r="A868" s="71" t="s">
        <v>749</v>
      </c>
      <c r="B868" s="66" t="s">
        <v>656</v>
      </c>
      <c r="C868" s="66" t="s">
        <v>748</v>
      </c>
      <c r="D868" s="68" t="s">
        <v>731</v>
      </c>
      <c r="E868" s="68"/>
      <c r="F868" s="69" t="n">
        <f aca="false">F869</f>
        <v>69138125</v>
      </c>
      <c r="G868" s="69" t="n">
        <f aca="false">G869</f>
        <v>0</v>
      </c>
      <c r="H868" s="69" t="n">
        <f aca="false">SUM(F868:G868)</f>
        <v>69138125</v>
      </c>
      <c r="HH868" s="81"/>
      <c r="HI868" s="81"/>
      <c r="HJ868" s="82"/>
      <c r="HK868" s="82"/>
      <c r="HL868" s="82"/>
      <c r="HM868" s="82"/>
      <c r="HN868" s="82"/>
      <c r="HO868" s="82"/>
      <c r="HP868" s="82"/>
      <c r="HQ868" s="82"/>
      <c r="HR868" s="82"/>
      <c r="HS868" s="82"/>
      <c r="HT868" s="82"/>
      <c r="HU868" s="82"/>
      <c r="HV868" s="82"/>
      <c r="HW868" s="82"/>
      <c r="HX868" s="82"/>
      <c r="HY868" s="82"/>
      <c r="HZ868" s="82"/>
      <c r="IA868" s="82"/>
      <c r="IB868" s="82"/>
      <c r="IC868" s="82"/>
      <c r="ID868" s="82"/>
      <c r="IE868" s="82"/>
      <c r="IF868" s="82"/>
      <c r="IG868" s="82"/>
      <c r="IH868" s="82"/>
    </row>
    <row r="869" customFormat="false" ht="46.8" hidden="false" customHeight="false" outlineLevel="0" collapsed="false">
      <c r="A869" s="71" t="s">
        <v>750</v>
      </c>
      <c r="B869" s="66" t="s">
        <v>656</v>
      </c>
      <c r="C869" s="66" t="s">
        <v>748</v>
      </c>
      <c r="D869" s="68" t="s">
        <v>751</v>
      </c>
      <c r="E869" s="68"/>
      <c r="F869" s="69" t="n">
        <f aca="false">F870</f>
        <v>69138125</v>
      </c>
      <c r="G869" s="69" t="n">
        <f aca="false">G870</f>
        <v>0</v>
      </c>
      <c r="H869" s="69" t="n">
        <f aca="false">SUM(F869:G869)</f>
        <v>69138125</v>
      </c>
      <c r="HH869" s="81"/>
      <c r="HI869" s="81"/>
      <c r="HJ869" s="82"/>
      <c r="HK869" s="82"/>
      <c r="HL869" s="82"/>
      <c r="HM869" s="82"/>
      <c r="HN869" s="82"/>
      <c r="HO869" s="82"/>
      <c r="HP869" s="82"/>
      <c r="HQ869" s="82"/>
      <c r="HR869" s="82"/>
      <c r="HS869" s="82"/>
      <c r="HT869" s="82"/>
      <c r="HU869" s="82"/>
      <c r="HV869" s="82"/>
      <c r="HW869" s="82"/>
      <c r="HX869" s="82"/>
      <c r="HY869" s="82"/>
      <c r="HZ869" s="82"/>
      <c r="IA869" s="82"/>
      <c r="IB869" s="82"/>
      <c r="IC869" s="82"/>
      <c r="ID869" s="82"/>
      <c r="IE869" s="82"/>
      <c r="IF869" s="82"/>
      <c r="IG869" s="82"/>
      <c r="IH869" s="82"/>
    </row>
    <row r="870" customFormat="false" ht="15.6" hidden="false" customHeight="false" outlineLevel="0" collapsed="false">
      <c r="A870" s="71" t="s">
        <v>331</v>
      </c>
      <c r="B870" s="66" t="s">
        <v>656</v>
      </c>
      <c r="C870" s="66" t="s">
        <v>748</v>
      </c>
      <c r="D870" s="68" t="s">
        <v>751</v>
      </c>
      <c r="E870" s="68" t="n">
        <v>300</v>
      </c>
      <c r="F870" s="69" t="n">
        <f aca="false">F871</f>
        <v>69138125</v>
      </c>
      <c r="G870" s="69" t="n">
        <f aca="false">G871</f>
        <v>0</v>
      </c>
      <c r="H870" s="69" t="n">
        <f aca="false">SUM(F870:G870)</f>
        <v>69138125</v>
      </c>
      <c r="HH870" s="81"/>
      <c r="HI870" s="81"/>
      <c r="HJ870" s="82"/>
      <c r="HK870" s="82"/>
      <c r="HL870" s="82"/>
      <c r="HM870" s="82"/>
      <c r="HN870" s="82"/>
      <c r="HO870" s="82"/>
      <c r="HP870" s="82"/>
      <c r="HQ870" s="82"/>
      <c r="HR870" s="82"/>
      <c r="HS870" s="82"/>
      <c r="HT870" s="82"/>
      <c r="HU870" s="82"/>
      <c r="HV870" s="82"/>
      <c r="HW870" s="82"/>
      <c r="HX870" s="82"/>
      <c r="HY870" s="82"/>
      <c r="HZ870" s="82"/>
      <c r="IA870" s="82"/>
      <c r="IB870" s="82"/>
      <c r="IC870" s="82"/>
      <c r="ID870" s="82"/>
      <c r="IE870" s="82"/>
      <c r="IF870" s="82"/>
      <c r="IG870" s="82"/>
      <c r="IH870" s="82"/>
    </row>
    <row r="871" customFormat="false" ht="31.2" hidden="false" customHeight="false" outlineLevel="0" collapsed="false">
      <c r="A871" s="71" t="s">
        <v>670</v>
      </c>
      <c r="B871" s="66" t="s">
        <v>656</v>
      </c>
      <c r="C871" s="66" t="s">
        <v>748</v>
      </c>
      <c r="D871" s="68" t="s">
        <v>751</v>
      </c>
      <c r="E871" s="68" t="n">
        <v>320</v>
      </c>
      <c r="F871" s="69" t="n">
        <v>69138125</v>
      </c>
      <c r="G871" s="69" t="n">
        <v>0</v>
      </c>
      <c r="H871" s="69" t="n">
        <f aca="false">SUM(F871:G871)</f>
        <v>69138125</v>
      </c>
      <c r="HH871" s="81"/>
      <c r="HI871" s="81"/>
      <c r="HJ871" s="82"/>
      <c r="HK871" s="82"/>
      <c r="HL871" s="82"/>
      <c r="HM871" s="82"/>
      <c r="HN871" s="82"/>
      <c r="HO871" s="82"/>
      <c r="HP871" s="82"/>
      <c r="HQ871" s="82"/>
      <c r="HR871" s="82"/>
      <c r="HS871" s="82"/>
      <c r="HT871" s="82"/>
      <c r="HU871" s="82"/>
      <c r="HV871" s="82"/>
      <c r="HW871" s="82"/>
      <c r="HX871" s="82"/>
      <c r="HY871" s="82"/>
      <c r="HZ871" s="82"/>
      <c r="IA871" s="82"/>
      <c r="IB871" s="82"/>
      <c r="IC871" s="82"/>
      <c r="ID871" s="82"/>
      <c r="IE871" s="82"/>
      <c r="IF871" s="82"/>
      <c r="IG871" s="82"/>
      <c r="IH871" s="82"/>
    </row>
    <row r="872" customFormat="false" ht="15.6" hidden="false" customHeight="false" outlineLevel="0" collapsed="false">
      <c r="A872" s="77" t="s">
        <v>158</v>
      </c>
      <c r="B872" s="66" t="s">
        <v>656</v>
      </c>
      <c r="C872" s="66" t="s">
        <v>748</v>
      </c>
      <c r="D872" s="68" t="s">
        <v>606</v>
      </c>
      <c r="E872" s="68"/>
      <c r="F872" s="69" t="n">
        <f aca="false">F873+F889</f>
        <v>72825684</v>
      </c>
      <c r="G872" s="69" t="n">
        <f aca="false">G873+G889</f>
        <v>-25000</v>
      </c>
      <c r="H872" s="69" t="n">
        <f aca="false">SUM(F872:G872)</f>
        <v>72800684</v>
      </c>
      <c r="HH872" s="81"/>
      <c r="HI872" s="81"/>
      <c r="HJ872" s="82"/>
      <c r="HK872" s="82"/>
      <c r="HL872" s="82"/>
      <c r="HM872" s="82"/>
      <c r="HN872" s="82"/>
      <c r="HO872" s="82"/>
      <c r="HP872" s="82"/>
      <c r="HQ872" s="82"/>
      <c r="HR872" s="82"/>
      <c r="HS872" s="82"/>
      <c r="HT872" s="82"/>
      <c r="HU872" s="82"/>
      <c r="HV872" s="82"/>
      <c r="HW872" s="82"/>
      <c r="HX872" s="82"/>
      <c r="HY872" s="82"/>
      <c r="HZ872" s="82"/>
      <c r="IA872" s="82"/>
      <c r="IB872" s="82"/>
      <c r="IC872" s="82"/>
      <c r="ID872" s="82"/>
      <c r="IE872" s="82"/>
      <c r="IF872" s="82"/>
      <c r="IG872" s="82"/>
      <c r="IH872" s="82"/>
    </row>
    <row r="873" customFormat="false" ht="46.8" hidden="false" customHeight="false" outlineLevel="0" collapsed="false">
      <c r="A873" s="77" t="s">
        <v>675</v>
      </c>
      <c r="B873" s="66" t="s">
        <v>656</v>
      </c>
      <c r="C873" s="66" t="s">
        <v>748</v>
      </c>
      <c r="D873" s="68" t="s">
        <v>676</v>
      </c>
      <c r="E873" s="68"/>
      <c r="F873" s="69" t="n">
        <f aca="false">F874+F879+F884</f>
        <v>17303433</v>
      </c>
      <c r="G873" s="69" t="n">
        <f aca="false">G874+G879+G884</f>
        <v>-25000</v>
      </c>
      <c r="H873" s="69" t="n">
        <f aca="false">SUM(F873:G873)</f>
        <v>17278433</v>
      </c>
      <c r="HH873" s="81"/>
      <c r="HI873" s="81"/>
      <c r="HJ873" s="82"/>
      <c r="HK873" s="82"/>
      <c r="HL873" s="82"/>
      <c r="HM873" s="82"/>
      <c r="HN873" s="82"/>
      <c r="HO873" s="82"/>
      <c r="HP873" s="82"/>
      <c r="HQ873" s="82"/>
      <c r="HR873" s="82"/>
      <c r="HS873" s="82"/>
      <c r="HT873" s="82"/>
      <c r="HU873" s="82"/>
      <c r="HV873" s="82"/>
      <c r="HW873" s="82"/>
      <c r="HX873" s="82"/>
      <c r="HY873" s="82"/>
      <c r="HZ873" s="82"/>
      <c r="IA873" s="82"/>
      <c r="IB873" s="82"/>
      <c r="IC873" s="82"/>
      <c r="ID873" s="82"/>
      <c r="IE873" s="82"/>
      <c r="IF873" s="82"/>
      <c r="IG873" s="82"/>
      <c r="IH873" s="82"/>
    </row>
    <row r="874" customFormat="false" ht="46.8" hidden="false" customHeight="false" outlineLevel="0" collapsed="false">
      <c r="A874" s="71" t="s">
        <v>752</v>
      </c>
      <c r="B874" s="66" t="s">
        <v>656</v>
      </c>
      <c r="C874" s="66" t="s">
        <v>748</v>
      </c>
      <c r="D874" s="68" t="s">
        <v>753</v>
      </c>
      <c r="E874" s="55"/>
      <c r="F874" s="69" t="n">
        <f aca="false">SUM(F875,F877)</f>
        <v>779833</v>
      </c>
      <c r="G874" s="69" t="n">
        <f aca="false">SUM(G875,G877)</f>
        <v>0</v>
      </c>
      <c r="H874" s="69" t="n">
        <f aca="false">SUM(F874:G874)</f>
        <v>779833</v>
      </c>
      <c r="HH874" s="81"/>
      <c r="HI874" s="81"/>
      <c r="HJ874" s="82"/>
      <c r="HK874" s="82"/>
      <c r="HL874" s="82"/>
      <c r="HM874" s="82"/>
      <c r="HN874" s="82"/>
      <c r="HO874" s="82"/>
      <c r="HP874" s="82"/>
      <c r="HQ874" s="82"/>
      <c r="HR874" s="82"/>
      <c r="HS874" s="82"/>
      <c r="HT874" s="82"/>
      <c r="HU874" s="82"/>
      <c r="HV874" s="82"/>
      <c r="HW874" s="82"/>
      <c r="HX874" s="82"/>
      <c r="HY874" s="82"/>
      <c r="HZ874" s="82"/>
      <c r="IA874" s="82"/>
      <c r="IB874" s="82"/>
      <c r="IC874" s="82"/>
      <c r="ID874" s="82"/>
      <c r="IE874" s="82"/>
      <c r="IF874" s="82"/>
      <c r="IG874" s="82"/>
      <c r="IH874" s="82"/>
    </row>
    <row r="875" customFormat="false" ht="31.2" hidden="false" customHeight="false" outlineLevel="0" collapsed="false">
      <c r="A875" s="71" t="s">
        <v>124</v>
      </c>
      <c r="B875" s="66" t="s">
        <v>656</v>
      </c>
      <c r="C875" s="66" t="s">
        <v>748</v>
      </c>
      <c r="D875" s="68" t="s">
        <v>753</v>
      </c>
      <c r="E875" s="68" t="n">
        <v>200</v>
      </c>
      <c r="F875" s="69" t="n">
        <f aca="false">F876</f>
        <v>7833</v>
      </c>
      <c r="G875" s="69" t="n">
        <f aca="false">G876</f>
        <v>0</v>
      </c>
      <c r="H875" s="69" t="n">
        <f aca="false">SUM(F875:G875)</f>
        <v>7833</v>
      </c>
      <c r="HH875" s="81"/>
      <c r="HI875" s="81"/>
      <c r="HJ875" s="82"/>
      <c r="HK875" s="82"/>
      <c r="HL875" s="82"/>
      <c r="HM875" s="82"/>
      <c r="HN875" s="82"/>
      <c r="HO875" s="82"/>
      <c r="HP875" s="82"/>
      <c r="HQ875" s="82"/>
      <c r="HR875" s="82"/>
      <c r="HS875" s="82"/>
      <c r="HT875" s="82"/>
      <c r="HU875" s="82"/>
      <c r="HV875" s="82"/>
      <c r="HW875" s="82"/>
      <c r="HX875" s="82"/>
      <c r="HY875" s="82"/>
      <c r="HZ875" s="82"/>
      <c r="IA875" s="82"/>
      <c r="IB875" s="82"/>
      <c r="IC875" s="82"/>
      <c r="ID875" s="82"/>
      <c r="IE875" s="82"/>
      <c r="IF875" s="82"/>
      <c r="IG875" s="82"/>
      <c r="IH875" s="82"/>
    </row>
    <row r="876" customFormat="false" ht="31.2" hidden="false" customHeight="false" outlineLevel="0" collapsed="false">
      <c r="A876" s="71" t="s">
        <v>146</v>
      </c>
      <c r="B876" s="66" t="s">
        <v>656</v>
      </c>
      <c r="C876" s="66" t="s">
        <v>748</v>
      </c>
      <c r="D876" s="68" t="s">
        <v>753</v>
      </c>
      <c r="E876" s="68" t="n">
        <v>240</v>
      </c>
      <c r="F876" s="69" t="n">
        <v>7833</v>
      </c>
      <c r="G876" s="69" t="n">
        <v>0</v>
      </c>
      <c r="H876" s="69" t="n">
        <f aca="false">SUM(F876:G876)</f>
        <v>7833</v>
      </c>
      <c r="HH876" s="81"/>
      <c r="HI876" s="81"/>
      <c r="HJ876" s="82"/>
      <c r="HK876" s="82"/>
      <c r="HL876" s="82"/>
      <c r="HM876" s="82"/>
      <c r="HN876" s="82"/>
      <c r="HO876" s="82"/>
      <c r="HP876" s="82"/>
      <c r="HQ876" s="82"/>
      <c r="HR876" s="82"/>
      <c r="HS876" s="82"/>
      <c r="HT876" s="82"/>
      <c r="HU876" s="82"/>
      <c r="HV876" s="82"/>
      <c r="HW876" s="82"/>
      <c r="HX876" s="82"/>
      <c r="HY876" s="82"/>
      <c r="HZ876" s="82"/>
      <c r="IA876" s="82"/>
      <c r="IB876" s="82"/>
      <c r="IC876" s="82"/>
      <c r="ID876" s="82"/>
      <c r="IE876" s="82"/>
      <c r="IF876" s="82"/>
      <c r="IG876" s="82"/>
      <c r="IH876" s="82"/>
    </row>
    <row r="877" customFormat="false" ht="15.6" hidden="false" customHeight="false" outlineLevel="0" collapsed="false">
      <c r="A877" s="71" t="s">
        <v>331</v>
      </c>
      <c r="B877" s="66" t="s">
        <v>656</v>
      </c>
      <c r="C877" s="66" t="s">
        <v>748</v>
      </c>
      <c r="D877" s="68" t="s">
        <v>753</v>
      </c>
      <c r="E877" s="68" t="n">
        <v>300</v>
      </c>
      <c r="F877" s="69" t="n">
        <f aca="false">F878</f>
        <v>772000</v>
      </c>
      <c r="G877" s="69" t="n">
        <f aca="false">G878</f>
        <v>0</v>
      </c>
      <c r="H877" s="69" t="n">
        <f aca="false">SUM(F877:G877)</f>
        <v>772000</v>
      </c>
      <c r="HH877" s="81"/>
      <c r="HI877" s="81"/>
      <c r="HJ877" s="82"/>
      <c r="HK877" s="82"/>
      <c r="HL877" s="82"/>
      <c r="HM877" s="82"/>
      <c r="HN877" s="82"/>
      <c r="HO877" s="82"/>
      <c r="HP877" s="82"/>
      <c r="HQ877" s="82"/>
      <c r="HR877" s="82"/>
      <c r="HS877" s="82"/>
      <c r="HT877" s="82"/>
      <c r="HU877" s="82"/>
      <c r="HV877" s="82"/>
      <c r="HW877" s="82"/>
      <c r="HX877" s="82"/>
      <c r="HY877" s="82"/>
      <c r="HZ877" s="82"/>
      <c r="IA877" s="82"/>
      <c r="IB877" s="82"/>
      <c r="IC877" s="82"/>
      <c r="ID877" s="82"/>
      <c r="IE877" s="82"/>
      <c r="IF877" s="82"/>
      <c r="IG877" s="82"/>
      <c r="IH877" s="82"/>
    </row>
    <row r="878" customFormat="false" ht="31.2" hidden="false" customHeight="false" outlineLevel="0" collapsed="false">
      <c r="A878" s="71" t="s">
        <v>679</v>
      </c>
      <c r="B878" s="66" t="s">
        <v>656</v>
      </c>
      <c r="C878" s="66" t="s">
        <v>748</v>
      </c>
      <c r="D878" s="68" t="s">
        <v>753</v>
      </c>
      <c r="E878" s="68" t="n">
        <v>310</v>
      </c>
      <c r="F878" s="90" t="n">
        <v>772000</v>
      </c>
      <c r="G878" s="90" t="n">
        <v>0</v>
      </c>
      <c r="H878" s="69" t="n">
        <f aca="false">SUM(F878:G878)</f>
        <v>772000</v>
      </c>
      <c r="HH878" s="81"/>
      <c r="HI878" s="81"/>
      <c r="HJ878" s="81"/>
      <c r="HK878" s="81"/>
      <c r="HL878" s="81"/>
      <c r="HM878" s="81"/>
      <c r="HN878" s="81"/>
      <c r="HO878" s="81"/>
      <c r="HP878" s="81"/>
      <c r="HQ878" s="81"/>
      <c r="HR878" s="81"/>
      <c r="HS878" s="81"/>
      <c r="HT878" s="81"/>
      <c r="HU878" s="81"/>
      <c r="HV878" s="81"/>
      <c r="HW878" s="81"/>
      <c r="HX878" s="81"/>
      <c r="HY878" s="81"/>
      <c r="HZ878" s="81"/>
      <c r="IA878" s="81"/>
      <c r="IB878" s="81"/>
      <c r="IC878" s="82"/>
      <c r="ID878" s="82"/>
      <c r="IE878" s="82"/>
      <c r="IF878" s="82"/>
      <c r="IG878" s="82"/>
      <c r="IH878" s="82"/>
    </row>
    <row r="879" customFormat="false" ht="46.8" hidden="false" customHeight="false" outlineLevel="0" collapsed="false">
      <c r="A879" s="71" t="s">
        <v>754</v>
      </c>
      <c r="B879" s="66" t="s">
        <v>656</v>
      </c>
      <c r="C879" s="66" t="s">
        <v>748</v>
      </c>
      <c r="D879" s="68" t="s">
        <v>755</v>
      </c>
      <c r="E879" s="55"/>
      <c r="F879" s="69" t="n">
        <f aca="false">SUM(F880,F882)</f>
        <v>2525000</v>
      </c>
      <c r="G879" s="69" t="n">
        <f aca="false">SUM(G880,G882)</f>
        <v>-25000</v>
      </c>
      <c r="H879" s="69" t="n">
        <f aca="false">SUM(F879:G879)</f>
        <v>2500000</v>
      </c>
      <c r="HH879" s="81"/>
      <c r="HI879" s="81"/>
      <c r="HJ879" s="81"/>
      <c r="HK879" s="81"/>
      <c r="HL879" s="81"/>
      <c r="HM879" s="81"/>
      <c r="HN879" s="81"/>
      <c r="HO879" s="81"/>
      <c r="HP879" s="81"/>
      <c r="HQ879" s="81"/>
      <c r="HR879" s="81"/>
      <c r="HS879" s="81"/>
      <c r="HT879" s="81"/>
      <c r="HU879" s="81"/>
      <c r="HV879" s="81"/>
      <c r="HW879" s="81"/>
      <c r="HX879" s="81"/>
      <c r="HY879" s="81"/>
      <c r="HZ879" s="81"/>
      <c r="IA879" s="81"/>
      <c r="IB879" s="81"/>
      <c r="IC879" s="82"/>
      <c r="ID879" s="82"/>
      <c r="IE879" s="82"/>
      <c r="IF879" s="82"/>
      <c r="IG879" s="82"/>
      <c r="IH879" s="82"/>
    </row>
    <row r="880" customFormat="false" ht="31.2" hidden="false" customHeight="false" outlineLevel="0" collapsed="false">
      <c r="A880" s="71" t="s">
        <v>124</v>
      </c>
      <c r="B880" s="66" t="s">
        <v>656</v>
      </c>
      <c r="C880" s="66" t="s">
        <v>748</v>
      </c>
      <c r="D880" s="68" t="s">
        <v>755</v>
      </c>
      <c r="E880" s="68" t="n">
        <v>200</v>
      </c>
      <c r="F880" s="69" t="n">
        <f aca="false">F881</f>
        <v>25000</v>
      </c>
      <c r="G880" s="69" t="n">
        <f aca="false">G881</f>
        <v>0</v>
      </c>
      <c r="H880" s="69" t="n">
        <f aca="false">SUM(F880:G880)</f>
        <v>25000</v>
      </c>
      <c r="HH880" s="81"/>
      <c r="HI880" s="81"/>
      <c r="HJ880" s="81"/>
      <c r="HK880" s="81"/>
      <c r="HL880" s="81"/>
      <c r="HM880" s="81"/>
      <c r="HN880" s="81"/>
      <c r="HO880" s="81"/>
      <c r="HP880" s="81"/>
      <c r="HQ880" s="81"/>
      <c r="HR880" s="81"/>
      <c r="HS880" s="81"/>
      <c r="HT880" s="81"/>
      <c r="HU880" s="81"/>
      <c r="HV880" s="81"/>
      <c r="HW880" s="81"/>
      <c r="HX880" s="81"/>
      <c r="HY880" s="81"/>
      <c r="HZ880" s="81"/>
      <c r="IA880" s="81"/>
      <c r="IB880" s="81"/>
      <c r="IC880" s="82"/>
      <c r="ID880" s="82"/>
      <c r="IE880" s="82"/>
      <c r="IF880" s="82"/>
      <c r="IG880" s="82"/>
      <c r="IH880" s="82"/>
    </row>
    <row r="881" customFormat="false" ht="31.2" hidden="false" customHeight="false" outlineLevel="0" collapsed="false">
      <c r="A881" s="71" t="s">
        <v>146</v>
      </c>
      <c r="B881" s="66" t="s">
        <v>656</v>
      </c>
      <c r="C881" s="66" t="s">
        <v>748</v>
      </c>
      <c r="D881" s="68" t="s">
        <v>755</v>
      </c>
      <c r="E881" s="68" t="n">
        <v>240</v>
      </c>
      <c r="F881" s="69" t="n">
        <v>25000</v>
      </c>
      <c r="G881" s="69" t="n">
        <v>0</v>
      </c>
      <c r="H881" s="69" t="n">
        <f aca="false">SUM(F881:G881)</f>
        <v>25000</v>
      </c>
      <c r="HH881" s="81"/>
      <c r="HI881" s="81"/>
      <c r="HJ881" s="81"/>
      <c r="HK881" s="81"/>
      <c r="HL881" s="81"/>
      <c r="HM881" s="81"/>
      <c r="HN881" s="81"/>
      <c r="HO881" s="81"/>
      <c r="HP881" s="81"/>
      <c r="HQ881" s="81"/>
      <c r="HR881" s="81"/>
      <c r="HS881" s="81"/>
      <c r="HT881" s="81"/>
      <c r="HU881" s="81"/>
      <c r="HV881" s="81"/>
      <c r="HW881" s="81"/>
      <c r="HX881" s="81"/>
      <c r="HY881" s="81"/>
      <c r="HZ881" s="81"/>
      <c r="IA881" s="81"/>
      <c r="IB881" s="81"/>
      <c r="IC881" s="82"/>
      <c r="ID881" s="82"/>
      <c r="IE881" s="82"/>
      <c r="IF881" s="82"/>
      <c r="IG881" s="82"/>
      <c r="IH881" s="82"/>
    </row>
    <row r="882" customFormat="false" ht="15.6" hidden="false" customHeight="false" outlineLevel="0" collapsed="false">
      <c r="A882" s="71" t="s">
        <v>331</v>
      </c>
      <c r="B882" s="66" t="s">
        <v>656</v>
      </c>
      <c r="C882" s="66" t="s">
        <v>748</v>
      </c>
      <c r="D882" s="68" t="s">
        <v>755</v>
      </c>
      <c r="E882" s="68" t="n">
        <v>300</v>
      </c>
      <c r="F882" s="69" t="n">
        <f aca="false">F883</f>
        <v>2500000</v>
      </c>
      <c r="G882" s="69" t="n">
        <f aca="false">G883</f>
        <v>-25000</v>
      </c>
      <c r="H882" s="69" t="n">
        <f aca="false">SUM(F882:G882)</f>
        <v>2475000</v>
      </c>
      <c r="HH882" s="81"/>
      <c r="HI882" s="81"/>
      <c r="HJ882" s="81"/>
      <c r="HK882" s="81"/>
      <c r="HL882" s="81"/>
      <c r="HM882" s="81"/>
      <c r="HN882" s="81"/>
      <c r="HO882" s="81"/>
      <c r="HP882" s="81"/>
      <c r="HQ882" s="81"/>
      <c r="HR882" s="81"/>
      <c r="HS882" s="81"/>
      <c r="HT882" s="81"/>
      <c r="HU882" s="81"/>
      <c r="HV882" s="81"/>
      <c r="HW882" s="81"/>
      <c r="HX882" s="81"/>
      <c r="HY882" s="81"/>
      <c r="HZ882" s="81"/>
      <c r="IA882" s="81"/>
      <c r="IB882" s="81"/>
      <c r="IC882" s="82"/>
      <c r="ID882" s="82"/>
      <c r="IE882" s="82"/>
      <c r="IF882" s="82"/>
      <c r="IG882" s="82"/>
      <c r="IH882" s="82"/>
    </row>
    <row r="883" customFormat="false" ht="31.2" hidden="false" customHeight="false" outlineLevel="0" collapsed="false">
      <c r="A883" s="71" t="s">
        <v>670</v>
      </c>
      <c r="B883" s="66" t="s">
        <v>656</v>
      </c>
      <c r="C883" s="66" t="s">
        <v>748</v>
      </c>
      <c r="D883" s="68" t="s">
        <v>755</v>
      </c>
      <c r="E883" s="68" t="n">
        <v>320</v>
      </c>
      <c r="F883" s="69" t="n">
        <v>2500000</v>
      </c>
      <c r="G883" s="69" t="n">
        <v>-25000</v>
      </c>
      <c r="H883" s="69" t="n">
        <f aca="false">SUM(F883:G883)</f>
        <v>2475000</v>
      </c>
      <c r="HH883" s="81"/>
      <c r="HI883" s="81"/>
      <c r="HJ883" s="82"/>
      <c r="HK883" s="82"/>
      <c r="HL883" s="82"/>
      <c r="HM883" s="82"/>
      <c r="HN883" s="82"/>
      <c r="HO883" s="82"/>
      <c r="HP883" s="82"/>
      <c r="HQ883" s="82"/>
      <c r="HR883" s="82"/>
      <c r="HS883" s="82"/>
      <c r="HT883" s="82"/>
      <c r="HU883" s="82"/>
      <c r="HV883" s="82"/>
      <c r="HW883" s="82"/>
      <c r="HX883" s="82"/>
      <c r="HY883" s="82"/>
      <c r="HZ883" s="82"/>
      <c r="IA883" s="82"/>
      <c r="IB883" s="82"/>
      <c r="IC883" s="82"/>
      <c r="ID883" s="82"/>
      <c r="IE883" s="82"/>
      <c r="IF883" s="82"/>
      <c r="IG883" s="82"/>
      <c r="IH883" s="82"/>
    </row>
    <row r="884" customFormat="false" ht="31.2" hidden="false" customHeight="false" outlineLevel="0" collapsed="false">
      <c r="A884" s="71" t="s">
        <v>756</v>
      </c>
      <c r="B884" s="66" t="s">
        <v>656</v>
      </c>
      <c r="C884" s="66" t="s">
        <v>748</v>
      </c>
      <c r="D884" s="68" t="s">
        <v>757</v>
      </c>
      <c r="E884" s="55"/>
      <c r="F884" s="69" t="n">
        <f aca="false">SUM(F885,F887)</f>
        <v>13998600</v>
      </c>
      <c r="G884" s="69" t="n">
        <f aca="false">SUM(G885,G887)</f>
        <v>0</v>
      </c>
      <c r="H884" s="69" t="n">
        <f aca="false">SUM(F884:G884)</f>
        <v>13998600</v>
      </c>
      <c r="HH884" s="81"/>
      <c r="HI884" s="81"/>
      <c r="HJ884" s="82"/>
      <c r="HK884" s="82"/>
      <c r="HL884" s="82"/>
      <c r="HM884" s="82"/>
      <c r="HN884" s="82"/>
      <c r="HO884" s="82"/>
      <c r="HP884" s="82"/>
      <c r="HQ884" s="82"/>
      <c r="HR884" s="82"/>
      <c r="HS884" s="82"/>
      <c r="HT884" s="82"/>
      <c r="HU884" s="82"/>
      <c r="HV884" s="82"/>
      <c r="HW884" s="82"/>
      <c r="HX884" s="82"/>
      <c r="HY884" s="82"/>
      <c r="HZ884" s="82"/>
      <c r="IA884" s="82"/>
      <c r="IB884" s="82"/>
      <c r="IC884" s="82"/>
      <c r="ID884" s="82"/>
      <c r="IE884" s="82"/>
      <c r="IF884" s="82"/>
      <c r="IG884" s="82"/>
      <c r="IH884" s="82"/>
    </row>
    <row r="885" customFormat="false" ht="31.2" hidden="false" customHeight="false" outlineLevel="0" collapsed="false">
      <c r="A885" s="71" t="s">
        <v>124</v>
      </c>
      <c r="B885" s="66" t="s">
        <v>656</v>
      </c>
      <c r="C885" s="66" t="s">
        <v>748</v>
      </c>
      <c r="D885" s="68" t="s">
        <v>757</v>
      </c>
      <c r="E885" s="66" t="s">
        <v>125</v>
      </c>
      <c r="F885" s="69" t="n">
        <f aca="false">F886</f>
        <v>138600</v>
      </c>
      <c r="G885" s="69" t="n">
        <f aca="false">G886</f>
        <v>0</v>
      </c>
      <c r="H885" s="69" t="n">
        <f aca="false">SUM(F885:G885)</f>
        <v>138600</v>
      </c>
      <c r="HH885" s="81"/>
      <c r="HI885" s="81"/>
      <c r="HJ885" s="82"/>
      <c r="HK885" s="82"/>
      <c r="HL885" s="82"/>
      <c r="HM885" s="82"/>
      <c r="HN885" s="82"/>
      <c r="HO885" s="82"/>
      <c r="HP885" s="82"/>
      <c r="HQ885" s="82"/>
      <c r="HR885" s="82"/>
      <c r="HS885" s="82"/>
      <c r="HT885" s="82"/>
      <c r="HU885" s="82"/>
      <c r="HV885" s="82"/>
      <c r="HW885" s="82"/>
      <c r="HX885" s="82"/>
      <c r="HY885" s="82"/>
      <c r="HZ885" s="82"/>
      <c r="IA885" s="82"/>
      <c r="IB885" s="82"/>
      <c r="IC885" s="82"/>
      <c r="ID885" s="82"/>
      <c r="IE885" s="82"/>
      <c r="IF885" s="82"/>
      <c r="IG885" s="82"/>
      <c r="IH885" s="82"/>
    </row>
    <row r="886" customFormat="false" ht="31.2" hidden="false" customHeight="false" outlineLevel="0" collapsed="false">
      <c r="A886" s="71" t="s">
        <v>146</v>
      </c>
      <c r="B886" s="66" t="s">
        <v>656</v>
      </c>
      <c r="C886" s="66" t="s">
        <v>748</v>
      </c>
      <c r="D886" s="68" t="s">
        <v>757</v>
      </c>
      <c r="E886" s="66" t="s">
        <v>127</v>
      </c>
      <c r="F886" s="69" t="n">
        <v>138600</v>
      </c>
      <c r="G886" s="69" t="n">
        <v>0</v>
      </c>
      <c r="H886" s="69" t="n">
        <f aca="false">SUM(F886:G886)</f>
        <v>138600</v>
      </c>
      <c r="HH886" s="81"/>
      <c r="HI886" s="81"/>
      <c r="HJ886" s="82"/>
      <c r="HK886" s="82"/>
      <c r="HL886" s="82"/>
      <c r="HM886" s="82"/>
      <c r="HN886" s="82"/>
      <c r="HO886" s="82"/>
      <c r="HP886" s="82"/>
      <c r="HQ886" s="82"/>
      <c r="HR886" s="82"/>
      <c r="HS886" s="82"/>
      <c r="HT886" s="82"/>
      <c r="HU886" s="82"/>
      <c r="HV886" s="82"/>
      <c r="HW886" s="82"/>
      <c r="HX886" s="82"/>
      <c r="HY886" s="82"/>
      <c r="HZ886" s="82"/>
      <c r="IA886" s="82"/>
      <c r="IB886" s="82"/>
      <c r="IC886" s="82"/>
      <c r="ID886" s="82"/>
      <c r="IE886" s="82"/>
      <c r="IF886" s="82"/>
      <c r="IG886" s="82"/>
      <c r="IH886" s="82"/>
    </row>
    <row r="887" customFormat="false" ht="15.6" hidden="false" customHeight="false" outlineLevel="0" collapsed="false">
      <c r="A887" s="71" t="s">
        <v>331</v>
      </c>
      <c r="B887" s="66" t="s">
        <v>656</v>
      </c>
      <c r="C887" s="66" t="s">
        <v>748</v>
      </c>
      <c r="D887" s="68" t="s">
        <v>757</v>
      </c>
      <c r="E887" s="68" t="n">
        <v>300</v>
      </c>
      <c r="F887" s="69" t="n">
        <f aca="false">F888</f>
        <v>13860000</v>
      </c>
      <c r="G887" s="69" t="n">
        <f aca="false">G888</f>
        <v>0</v>
      </c>
      <c r="H887" s="69" t="n">
        <f aca="false">SUM(F887:G887)</f>
        <v>13860000</v>
      </c>
      <c r="HH887" s="81"/>
      <c r="HI887" s="81"/>
      <c r="HJ887" s="82"/>
      <c r="HK887" s="82"/>
      <c r="HL887" s="82"/>
      <c r="HM887" s="82"/>
      <c r="HN887" s="82"/>
      <c r="HO887" s="82"/>
      <c r="HP887" s="82"/>
      <c r="HQ887" s="82"/>
      <c r="HR887" s="82"/>
      <c r="HS887" s="82"/>
      <c r="HT887" s="82"/>
      <c r="HU887" s="82"/>
      <c r="HV887" s="82"/>
      <c r="HW887" s="82"/>
      <c r="HX887" s="82"/>
      <c r="HY887" s="82"/>
      <c r="HZ887" s="82"/>
      <c r="IA887" s="82"/>
      <c r="IB887" s="82"/>
      <c r="IC887" s="82"/>
      <c r="ID887" s="82"/>
      <c r="IE887" s="82"/>
      <c r="IF887" s="82"/>
      <c r="IG887" s="82"/>
      <c r="IH887" s="82"/>
    </row>
    <row r="888" customFormat="false" ht="31.2" hidden="false" customHeight="false" outlineLevel="0" collapsed="false">
      <c r="A888" s="71" t="s">
        <v>670</v>
      </c>
      <c r="B888" s="66" t="s">
        <v>656</v>
      </c>
      <c r="C888" s="66" t="s">
        <v>748</v>
      </c>
      <c r="D888" s="68" t="s">
        <v>757</v>
      </c>
      <c r="E888" s="68" t="n">
        <v>320</v>
      </c>
      <c r="F888" s="69" t="n">
        <v>13860000</v>
      </c>
      <c r="G888" s="69" t="n">
        <v>0</v>
      </c>
      <c r="H888" s="69" t="n">
        <f aca="false">SUM(F888:G888)</f>
        <v>13860000</v>
      </c>
      <c r="HH888" s="81"/>
      <c r="HI888" s="81"/>
      <c r="HJ888" s="82"/>
      <c r="HK888" s="82"/>
      <c r="HL888" s="82"/>
      <c r="HM888" s="82"/>
      <c r="HN888" s="82"/>
      <c r="HO888" s="82"/>
      <c r="HP888" s="82"/>
      <c r="HQ888" s="82"/>
      <c r="HR888" s="82"/>
      <c r="HS888" s="82"/>
      <c r="HT888" s="82"/>
      <c r="HU888" s="82"/>
      <c r="HV888" s="82"/>
      <c r="HW888" s="82"/>
      <c r="HX888" s="82"/>
      <c r="HY888" s="82"/>
      <c r="HZ888" s="82"/>
      <c r="IA888" s="82"/>
      <c r="IB888" s="82"/>
      <c r="IC888" s="82"/>
      <c r="ID888" s="82"/>
      <c r="IE888" s="82"/>
      <c r="IF888" s="82"/>
      <c r="IG888" s="82"/>
      <c r="IH888" s="82"/>
    </row>
    <row r="889" customFormat="false" ht="46.8" hidden="false" customHeight="false" outlineLevel="0" collapsed="false">
      <c r="A889" s="77" t="s">
        <v>758</v>
      </c>
      <c r="B889" s="66" t="s">
        <v>656</v>
      </c>
      <c r="C889" s="66" t="s">
        <v>748</v>
      </c>
      <c r="D889" s="68" t="s">
        <v>759</v>
      </c>
      <c r="E889" s="68"/>
      <c r="F889" s="69" t="n">
        <f aca="false">SUM(F890,F897)</f>
        <v>55522251</v>
      </c>
      <c r="G889" s="69" t="n">
        <f aca="false">SUM(G890,G897)</f>
        <v>0</v>
      </c>
      <c r="H889" s="69" t="n">
        <f aca="false">SUM(F889:G889)</f>
        <v>55522251</v>
      </c>
      <c r="HH889" s="81"/>
      <c r="HI889" s="81"/>
      <c r="HJ889" s="82"/>
      <c r="HK889" s="82"/>
      <c r="HL889" s="82"/>
      <c r="HM889" s="82"/>
      <c r="HN889" s="82"/>
      <c r="HO889" s="82"/>
      <c r="HP889" s="82"/>
      <c r="HQ889" s="82"/>
      <c r="HR889" s="82"/>
      <c r="HS889" s="82"/>
      <c r="HT889" s="82"/>
      <c r="HU889" s="82"/>
      <c r="HV889" s="82"/>
      <c r="HW889" s="82"/>
      <c r="HX889" s="82"/>
      <c r="HY889" s="82"/>
      <c r="HZ889" s="82"/>
      <c r="IA889" s="82"/>
      <c r="IB889" s="82"/>
      <c r="IC889" s="82"/>
      <c r="ID889" s="82"/>
      <c r="IE889" s="82"/>
      <c r="IF889" s="82"/>
      <c r="IG889" s="82"/>
      <c r="IH889" s="82"/>
    </row>
    <row r="890" customFormat="false" ht="31.2" hidden="false" customHeight="false" outlineLevel="0" collapsed="false">
      <c r="A890" s="71" t="s">
        <v>760</v>
      </c>
      <c r="B890" s="66" t="s">
        <v>656</v>
      </c>
      <c r="C890" s="66" t="s">
        <v>748</v>
      </c>
      <c r="D890" s="68" t="s">
        <v>761</v>
      </c>
      <c r="E890" s="68"/>
      <c r="F890" s="69" t="n">
        <f aca="false">SUM(F891,F893,F895)</f>
        <v>27858228</v>
      </c>
      <c r="G890" s="69" t="n">
        <f aca="false">SUM(G891,G893,G895)</f>
        <v>0</v>
      </c>
      <c r="H890" s="69" t="n">
        <f aca="false">SUM(F890:G890)</f>
        <v>27858228</v>
      </c>
      <c r="HH890" s="81"/>
      <c r="HI890" s="81"/>
      <c r="HJ890" s="82"/>
      <c r="HK890" s="82"/>
      <c r="HL890" s="82"/>
      <c r="HM890" s="82"/>
      <c r="HN890" s="82"/>
      <c r="HO890" s="82"/>
      <c r="HP890" s="82"/>
      <c r="HQ890" s="82"/>
      <c r="HR890" s="82"/>
      <c r="HS890" s="82"/>
      <c r="HT890" s="82"/>
      <c r="HU890" s="82"/>
      <c r="HV890" s="82"/>
      <c r="HW890" s="82"/>
      <c r="HX890" s="82"/>
      <c r="HY890" s="82"/>
      <c r="HZ890" s="82"/>
      <c r="IA890" s="82"/>
      <c r="IB890" s="82"/>
      <c r="IC890" s="82"/>
      <c r="ID890" s="82"/>
      <c r="IE890" s="82"/>
      <c r="IF890" s="82"/>
      <c r="IG890" s="82"/>
      <c r="IH890" s="82"/>
    </row>
    <row r="891" customFormat="false" ht="78" hidden="false" customHeight="false" outlineLevel="0" collapsed="false">
      <c r="A891" s="70" t="s">
        <v>118</v>
      </c>
      <c r="B891" s="66" t="s">
        <v>656</v>
      </c>
      <c r="C891" s="66" t="s">
        <v>748</v>
      </c>
      <c r="D891" s="68" t="s">
        <v>761</v>
      </c>
      <c r="E891" s="66" t="s">
        <v>122</v>
      </c>
      <c r="F891" s="69" t="n">
        <f aca="false">F892</f>
        <v>26061343.47</v>
      </c>
      <c r="G891" s="69" t="n">
        <f aca="false">G892</f>
        <v>0</v>
      </c>
      <c r="H891" s="69" t="n">
        <f aca="false">SUM(F891:G891)</f>
        <v>26061343.47</v>
      </c>
      <c r="HH891" s="81"/>
      <c r="HI891" s="81"/>
      <c r="HJ891" s="82"/>
      <c r="HK891" s="82"/>
      <c r="HL891" s="82"/>
      <c r="HM891" s="82"/>
      <c r="HN891" s="82"/>
      <c r="HO891" s="82"/>
      <c r="HP891" s="82"/>
      <c r="HQ891" s="82"/>
      <c r="HR891" s="82"/>
      <c r="HS891" s="82"/>
      <c r="HT891" s="82"/>
      <c r="HU891" s="82"/>
      <c r="HV891" s="82"/>
      <c r="HW891" s="82"/>
      <c r="HX891" s="82"/>
      <c r="HY891" s="82"/>
      <c r="HZ891" s="82"/>
      <c r="IA891" s="82"/>
      <c r="IB891" s="82"/>
      <c r="IC891" s="82"/>
      <c r="ID891" s="82"/>
      <c r="IE891" s="82"/>
      <c r="IF891" s="82"/>
      <c r="IG891" s="82"/>
      <c r="IH891" s="82"/>
    </row>
    <row r="892" customFormat="false" ht="31.2" hidden="false" customHeight="false" outlineLevel="0" collapsed="false">
      <c r="A892" s="70" t="s">
        <v>119</v>
      </c>
      <c r="B892" s="66" t="s">
        <v>656</v>
      </c>
      <c r="C892" s="66" t="s">
        <v>748</v>
      </c>
      <c r="D892" s="68" t="s">
        <v>761</v>
      </c>
      <c r="E892" s="66" t="s">
        <v>123</v>
      </c>
      <c r="F892" s="69" t="n">
        <v>26061343.47</v>
      </c>
      <c r="G892" s="69" t="n">
        <v>0</v>
      </c>
      <c r="H892" s="69" t="n">
        <f aca="false">SUM(F892:G892)</f>
        <v>26061343.47</v>
      </c>
      <c r="HH892" s="81"/>
      <c r="HI892" s="81"/>
      <c r="HJ892" s="82"/>
      <c r="HK892" s="82"/>
      <c r="HL892" s="82"/>
      <c r="HM892" s="82"/>
      <c r="HN892" s="82"/>
      <c r="HO892" s="82"/>
      <c r="HP892" s="82"/>
      <c r="HQ892" s="82"/>
      <c r="HR892" s="82"/>
      <c r="HS892" s="82"/>
      <c r="HT892" s="82"/>
      <c r="HU892" s="82"/>
      <c r="HV892" s="82"/>
      <c r="HW892" s="82"/>
      <c r="HX892" s="82"/>
      <c r="HY892" s="82"/>
      <c r="HZ892" s="82"/>
      <c r="IA892" s="82"/>
      <c r="IB892" s="82"/>
      <c r="IC892" s="82"/>
      <c r="ID892" s="82"/>
      <c r="IE892" s="82"/>
      <c r="IF892" s="82"/>
      <c r="IG892" s="82"/>
      <c r="IH892" s="82"/>
    </row>
    <row r="893" customFormat="false" ht="31.2" hidden="false" customHeight="false" outlineLevel="0" collapsed="false">
      <c r="A893" s="71" t="s">
        <v>124</v>
      </c>
      <c r="B893" s="66" t="s">
        <v>656</v>
      </c>
      <c r="C893" s="66" t="s">
        <v>748</v>
      </c>
      <c r="D893" s="68" t="s">
        <v>761</v>
      </c>
      <c r="E893" s="66" t="s">
        <v>125</v>
      </c>
      <c r="F893" s="69" t="n">
        <f aca="false">F894</f>
        <v>1786884.53</v>
      </c>
      <c r="G893" s="69" t="n">
        <f aca="false">G894</f>
        <v>0</v>
      </c>
      <c r="H893" s="69" t="n">
        <f aca="false">SUM(F893:G893)</f>
        <v>1786884.53</v>
      </c>
      <c r="HH893" s="81"/>
      <c r="HI893" s="81"/>
      <c r="HJ893" s="82"/>
      <c r="HK893" s="82"/>
      <c r="HL893" s="82"/>
      <c r="HM893" s="82"/>
      <c r="HN893" s="82"/>
      <c r="HO893" s="82"/>
      <c r="HP893" s="82"/>
      <c r="HQ893" s="82"/>
      <c r="HR893" s="82"/>
      <c r="HS893" s="82"/>
      <c r="HT893" s="82"/>
      <c r="HU893" s="82"/>
      <c r="HV893" s="82"/>
      <c r="HW893" s="82"/>
      <c r="HX893" s="82"/>
      <c r="HY893" s="82"/>
      <c r="HZ893" s="82"/>
      <c r="IA893" s="82"/>
      <c r="IB893" s="82"/>
      <c r="IC893" s="82"/>
      <c r="ID893" s="82"/>
      <c r="IE893" s="82"/>
      <c r="IF893" s="82"/>
      <c r="IG893" s="82"/>
      <c r="IH893" s="82"/>
    </row>
    <row r="894" customFormat="false" ht="31.2" hidden="false" customHeight="false" outlineLevel="0" collapsed="false">
      <c r="A894" s="71" t="s">
        <v>146</v>
      </c>
      <c r="B894" s="66" t="s">
        <v>656</v>
      </c>
      <c r="C894" s="66" t="s">
        <v>748</v>
      </c>
      <c r="D894" s="68" t="s">
        <v>761</v>
      </c>
      <c r="E894" s="66" t="s">
        <v>127</v>
      </c>
      <c r="F894" s="69" t="n">
        <v>1786884.53</v>
      </c>
      <c r="G894" s="69" t="n">
        <v>0</v>
      </c>
      <c r="H894" s="69" t="n">
        <f aca="false">SUM(F894:G894)</f>
        <v>1786884.53</v>
      </c>
    </row>
    <row r="895" customFormat="false" ht="15.6" hidden="false" customHeight="false" outlineLevel="0" collapsed="false">
      <c r="A895" s="71" t="s">
        <v>135</v>
      </c>
      <c r="B895" s="66" t="s">
        <v>656</v>
      </c>
      <c r="C895" s="66" t="s">
        <v>748</v>
      </c>
      <c r="D895" s="68" t="s">
        <v>761</v>
      </c>
      <c r="E895" s="66" t="s">
        <v>136</v>
      </c>
      <c r="F895" s="69" t="n">
        <f aca="false">F896</f>
        <v>10000</v>
      </c>
      <c r="G895" s="69" t="n">
        <f aca="false">G896</f>
        <v>0</v>
      </c>
      <c r="H895" s="69" t="n">
        <f aca="false">SUM(F895:G895)</f>
        <v>10000</v>
      </c>
    </row>
    <row r="896" customFormat="false" ht="15.6" hidden="false" customHeight="false" outlineLevel="0" collapsed="false">
      <c r="A896" s="71" t="s">
        <v>137</v>
      </c>
      <c r="B896" s="66" t="s">
        <v>656</v>
      </c>
      <c r="C896" s="66" t="s">
        <v>748</v>
      </c>
      <c r="D896" s="68" t="s">
        <v>761</v>
      </c>
      <c r="E896" s="66" t="s">
        <v>138</v>
      </c>
      <c r="F896" s="69" t="n">
        <v>10000</v>
      </c>
      <c r="G896" s="69" t="n">
        <v>0</v>
      </c>
      <c r="H896" s="69" t="n">
        <f aca="false">SUM(F896:G896)</f>
        <v>10000</v>
      </c>
    </row>
    <row r="897" customFormat="false" ht="46.8" hidden="false" customHeight="false" outlineLevel="0" collapsed="false">
      <c r="A897" s="113" t="s">
        <v>762</v>
      </c>
      <c r="B897" s="66" t="s">
        <v>656</v>
      </c>
      <c r="C897" s="66" t="s">
        <v>748</v>
      </c>
      <c r="D897" s="68" t="s">
        <v>763</v>
      </c>
      <c r="E897" s="68"/>
      <c r="F897" s="69" t="n">
        <f aca="false">SUM(F898,F900,F902)</f>
        <v>27664023</v>
      </c>
      <c r="G897" s="69" t="n">
        <f aca="false">SUM(G898,G900,G902)</f>
        <v>0</v>
      </c>
      <c r="H897" s="69" t="n">
        <f aca="false">SUM(F897:G897)</f>
        <v>27664023</v>
      </c>
    </row>
    <row r="898" customFormat="false" ht="78" hidden="false" customHeight="false" outlineLevel="0" collapsed="false">
      <c r="A898" s="70" t="s">
        <v>118</v>
      </c>
      <c r="B898" s="66" t="s">
        <v>656</v>
      </c>
      <c r="C898" s="66" t="s">
        <v>748</v>
      </c>
      <c r="D898" s="68" t="s">
        <v>763</v>
      </c>
      <c r="E898" s="66" t="s">
        <v>122</v>
      </c>
      <c r="F898" s="69" t="n">
        <f aca="false">F899</f>
        <v>25090262.63</v>
      </c>
      <c r="G898" s="69" t="n">
        <f aca="false">G899</f>
        <v>0</v>
      </c>
      <c r="H898" s="69" t="n">
        <f aca="false">SUM(F898:G898)</f>
        <v>25090262.63</v>
      </c>
    </row>
    <row r="899" customFormat="false" ht="31.2" hidden="false" customHeight="false" outlineLevel="0" collapsed="false">
      <c r="A899" s="70" t="s">
        <v>119</v>
      </c>
      <c r="B899" s="66" t="s">
        <v>656</v>
      </c>
      <c r="C899" s="66" t="s">
        <v>748</v>
      </c>
      <c r="D899" s="68" t="s">
        <v>763</v>
      </c>
      <c r="E899" s="66" t="s">
        <v>123</v>
      </c>
      <c r="F899" s="69" t="n">
        <v>25090262.63</v>
      </c>
      <c r="G899" s="69" t="n">
        <v>0</v>
      </c>
      <c r="H899" s="69" t="n">
        <f aca="false">SUM(F899:G899)</f>
        <v>25090262.63</v>
      </c>
    </row>
    <row r="900" customFormat="false" ht="31.2" hidden="false" customHeight="false" outlineLevel="0" collapsed="false">
      <c r="A900" s="71" t="s">
        <v>124</v>
      </c>
      <c r="B900" s="66" t="s">
        <v>656</v>
      </c>
      <c r="C900" s="66" t="s">
        <v>748</v>
      </c>
      <c r="D900" s="68" t="s">
        <v>763</v>
      </c>
      <c r="E900" s="66" t="s">
        <v>125</v>
      </c>
      <c r="F900" s="69" t="n">
        <f aca="false">F901</f>
        <v>2563760.37</v>
      </c>
      <c r="G900" s="69" t="n">
        <f aca="false">G901</f>
        <v>0</v>
      </c>
      <c r="H900" s="69" t="n">
        <f aca="false">SUM(F900:G900)</f>
        <v>2563760.37</v>
      </c>
    </row>
    <row r="901" customFormat="false" ht="31.2" hidden="false" customHeight="false" outlineLevel="0" collapsed="false">
      <c r="A901" s="71" t="s">
        <v>146</v>
      </c>
      <c r="B901" s="66" t="s">
        <v>656</v>
      </c>
      <c r="C901" s="66" t="s">
        <v>748</v>
      </c>
      <c r="D901" s="68" t="s">
        <v>763</v>
      </c>
      <c r="E901" s="66" t="s">
        <v>127</v>
      </c>
      <c r="F901" s="69" t="n">
        <v>2563760.37</v>
      </c>
      <c r="G901" s="69" t="n">
        <v>0</v>
      </c>
      <c r="H901" s="69" t="n">
        <f aca="false">SUM(F901:G901)</f>
        <v>2563760.37</v>
      </c>
    </row>
    <row r="902" customFormat="false" ht="15.6" hidden="false" customHeight="false" outlineLevel="0" collapsed="false">
      <c r="A902" s="71" t="s">
        <v>135</v>
      </c>
      <c r="B902" s="66" t="s">
        <v>656</v>
      </c>
      <c r="C902" s="66" t="s">
        <v>748</v>
      </c>
      <c r="D902" s="68" t="s">
        <v>763</v>
      </c>
      <c r="E902" s="66" t="s">
        <v>136</v>
      </c>
      <c r="F902" s="69" t="n">
        <f aca="false">F903</f>
        <v>10000</v>
      </c>
      <c r="G902" s="69" t="n">
        <f aca="false">G903</f>
        <v>0</v>
      </c>
      <c r="H902" s="69" t="n">
        <f aca="false">SUM(F902:G902)</f>
        <v>10000</v>
      </c>
    </row>
    <row r="903" customFormat="false" ht="15.6" hidden="false" customHeight="false" outlineLevel="0" collapsed="false">
      <c r="A903" s="71" t="s">
        <v>137</v>
      </c>
      <c r="B903" s="66" t="s">
        <v>656</v>
      </c>
      <c r="C903" s="66" t="s">
        <v>748</v>
      </c>
      <c r="D903" s="68" t="s">
        <v>763</v>
      </c>
      <c r="E903" s="66" t="s">
        <v>138</v>
      </c>
      <c r="F903" s="69" t="n">
        <v>10000</v>
      </c>
      <c r="G903" s="69" t="n">
        <v>0</v>
      </c>
      <c r="H903" s="69" t="n">
        <f aca="false">SUM(F903:G903)</f>
        <v>10000</v>
      </c>
    </row>
    <row r="904" customFormat="false" ht="15.6" hidden="false" customHeight="false" outlineLevel="0" collapsed="false">
      <c r="A904" s="64" t="s">
        <v>110</v>
      </c>
      <c r="B904" s="66" t="s">
        <v>656</v>
      </c>
      <c r="C904" s="66" t="s">
        <v>748</v>
      </c>
      <c r="D904" s="67" t="s">
        <v>111</v>
      </c>
      <c r="E904" s="66"/>
      <c r="F904" s="69" t="n">
        <f aca="false">F905</f>
        <v>0</v>
      </c>
      <c r="G904" s="69" t="n">
        <f aca="false">G905</f>
        <v>9800000</v>
      </c>
      <c r="H904" s="69" t="n">
        <f aca="false">SUM(F904:G904)</f>
        <v>9800000</v>
      </c>
    </row>
    <row r="905" customFormat="false" ht="15.6" hidden="false" customHeight="false" outlineLevel="0" collapsed="false">
      <c r="A905" s="64" t="s">
        <v>112</v>
      </c>
      <c r="B905" s="66" t="s">
        <v>656</v>
      </c>
      <c r="C905" s="66" t="s">
        <v>748</v>
      </c>
      <c r="D905" s="67" t="s">
        <v>113</v>
      </c>
      <c r="E905" s="66"/>
      <c r="F905" s="69" t="n">
        <f aca="false">F906</f>
        <v>0</v>
      </c>
      <c r="G905" s="69" t="n">
        <f aca="false">G906</f>
        <v>9800000</v>
      </c>
      <c r="H905" s="69" t="n">
        <f aca="false">SUM(F905:G905)</f>
        <v>9800000</v>
      </c>
    </row>
    <row r="906" customFormat="false" ht="15.6" hidden="false" customHeight="false" outlineLevel="0" collapsed="false">
      <c r="A906" s="71" t="s">
        <v>230</v>
      </c>
      <c r="B906" s="66" t="s">
        <v>656</v>
      </c>
      <c r="C906" s="66" t="s">
        <v>748</v>
      </c>
      <c r="D906" s="67" t="s">
        <v>231</v>
      </c>
      <c r="E906" s="66"/>
      <c r="F906" s="69" t="n">
        <f aca="false">F907+F910</f>
        <v>0</v>
      </c>
      <c r="G906" s="69" t="n">
        <f aca="false">G907+G910</f>
        <v>9800000</v>
      </c>
      <c r="H906" s="69" t="n">
        <f aca="false">SUM(F906:G906)</f>
        <v>9800000</v>
      </c>
    </row>
    <row r="907" customFormat="false" ht="15.6" hidden="false" customHeight="false" outlineLevel="0" collapsed="false">
      <c r="A907" s="71" t="s">
        <v>764</v>
      </c>
      <c r="B907" s="66" t="s">
        <v>656</v>
      </c>
      <c r="C907" s="66" t="s">
        <v>748</v>
      </c>
      <c r="D907" s="67" t="s">
        <v>765</v>
      </c>
      <c r="E907" s="66"/>
      <c r="F907" s="69" t="n">
        <f aca="false">F908</f>
        <v>0</v>
      </c>
      <c r="G907" s="69" t="n">
        <f aca="false">G908</f>
        <v>6800000</v>
      </c>
      <c r="H907" s="69" t="n">
        <f aca="false">SUM(F907:G907)</f>
        <v>6800000</v>
      </c>
    </row>
    <row r="908" customFormat="false" ht="15.6" hidden="false" customHeight="false" outlineLevel="0" collapsed="false">
      <c r="A908" s="71" t="s">
        <v>331</v>
      </c>
      <c r="B908" s="66" t="s">
        <v>656</v>
      </c>
      <c r="C908" s="66" t="s">
        <v>748</v>
      </c>
      <c r="D908" s="67" t="s">
        <v>765</v>
      </c>
      <c r="E908" s="66" t="s">
        <v>766</v>
      </c>
      <c r="F908" s="69" t="n">
        <f aca="false">F909</f>
        <v>0</v>
      </c>
      <c r="G908" s="69" t="n">
        <f aca="false">G909</f>
        <v>6800000</v>
      </c>
      <c r="H908" s="69" t="n">
        <f aca="false">SUM(F908:G908)</f>
        <v>6800000</v>
      </c>
    </row>
    <row r="909" customFormat="false" ht="15.6" hidden="false" customHeight="false" outlineLevel="0" collapsed="false">
      <c r="A909" s="71" t="s">
        <v>332</v>
      </c>
      <c r="B909" s="66" t="s">
        <v>656</v>
      </c>
      <c r="C909" s="66" t="s">
        <v>748</v>
      </c>
      <c r="D909" s="67" t="s">
        <v>765</v>
      </c>
      <c r="E909" s="66" t="s">
        <v>767</v>
      </c>
      <c r="F909" s="69" t="n">
        <v>0</v>
      </c>
      <c r="G909" s="69" t="n">
        <f aca="false">1000000+800000+5000000</f>
        <v>6800000</v>
      </c>
      <c r="H909" s="69" t="n">
        <f aca="false">SUM(F909:G909)</f>
        <v>6800000</v>
      </c>
    </row>
    <row r="910" customFormat="false" ht="62.4" hidden="false" customHeight="false" outlineLevel="0" collapsed="false">
      <c r="A910" s="71" t="s">
        <v>768</v>
      </c>
      <c r="B910" s="66" t="s">
        <v>656</v>
      </c>
      <c r="C910" s="66" t="s">
        <v>748</v>
      </c>
      <c r="D910" s="67" t="s">
        <v>769</v>
      </c>
      <c r="E910" s="66"/>
      <c r="F910" s="69" t="n">
        <f aca="false">F911+F913</f>
        <v>0</v>
      </c>
      <c r="G910" s="69" t="n">
        <f aca="false">G911+G913</f>
        <v>3000000</v>
      </c>
      <c r="H910" s="69" t="n">
        <f aca="false">SUM(F910:G910)</f>
        <v>3000000</v>
      </c>
    </row>
    <row r="911" customFormat="false" ht="31.2" hidden="false" customHeight="false" outlineLevel="0" collapsed="false">
      <c r="A911" s="71" t="s">
        <v>124</v>
      </c>
      <c r="B911" s="66" t="s">
        <v>656</v>
      </c>
      <c r="C911" s="66" t="s">
        <v>748</v>
      </c>
      <c r="D911" s="67" t="s">
        <v>769</v>
      </c>
      <c r="E911" s="66" t="s">
        <v>125</v>
      </c>
      <c r="F911" s="69" t="n">
        <f aca="false">F912</f>
        <v>0</v>
      </c>
      <c r="G911" s="69" t="n">
        <f aca="false">G912</f>
        <v>32000</v>
      </c>
      <c r="H911" s="69" t="n">
        <f aca="false">SUM(F911:G911)</f>
        <v>32000</v>
      </c>
    </row>
    <row r="912" customFormat="false" ht="31.2" hidden="false" customHeight="false" outlineLevel="0" collapsed="false">
      <c r="A912" s="71" t="s">
        <v>146</v>
      </c>
      <c r="B912" s="66" t="s">
        <v>656</v>
      </c>
      <c r="C912" s="66" t="s">
        <v>748</v>
      </c>
      <c r="D912" s="67" t="s">
        <v>769</v>
      </c>
      <c r="E912" s="66" t="s">
        <v>127</v>
      </c>
      <c r="F912" s="69" t="n">
        <v>0</v>
      </c>
      <c r="G912" s="69" t="n">
        <f aca="false">32000</f>
        <v>32000</v>
      </c>
      <c r="H912" s="69" t="n">
        <f aca="false">SUM(F912:G912)</f>
        <v>32000</v>
      </c>
    </row>
    <row r="913" customFormat="false" ht="15.6" hidden="false" customHeight="false" outlineLevel="0" collapsed="false">
      <c r="A913" s="71" t="s">
        <v>331</v>
      </c>
      <c r="B913" s="66" t="s">
        <v>656</v>
      </c>
      <c r="C913" s="66" t="s">
        <v>748</v>
      </c>
      <c r="D913" s="67" t="s">
        <v>769</v>
      </c>
      <c r="E913" s="66" t="s">
        <v>766</v>
      </c>
      <c r="F913" s="69" t="n">
        <f aca="false">F914</f>
        <v>0</v>
      </c>
      <c r="G913" s="69" t="n">
        <f aca="false">G914</f>
        <v>2968000</v>
      </c>
      <c r="H913" s="69" t="n">
        <f aca="false">SUM(F913:G913)</f>
        <v>2968000</v>
      </c>
    </row>
    <row r="914" customFormat="false" ht="31.2" hidden="false" customHeight="false" outlineLevel="0" collapsed="false">
      <c r="A914" s="71" t="s">
        <v>670</v>
      </c>
      <c r="B914" s="66" t="s">
        <v>656</v>
      </c>
      <c r="C914" s="66" t="s">
        <v>748</v>
      </c>
      <c r="D914" s="67" t="s">
        <v>769</v>
      </c>
      <c r="E914" s="66" t="s">
        <v>770</v>
      </c>
      <c r="F914" s="69" t="n">
        <v>0</v>
      </c>
      <c r="G914" s="69" t="n">
        <f aca="false">2968000</f>
        <v>2968000</v>
      </c>
      <c r="H914" s="69" t="n">
        <f aca="false">SUM(F914:G914)</f>
        <v>2968000</v>
      </c>
    </row>
    <row r="915" customFormat="false" ht="31.2" hidden="false" customHeight="false" outlineLevel="0" collapsed="false">
      <c r="A915" s="56" t="s">
        <v>771</v>
      </c>
      <c r="B915" s="58" t="s">
        <v>772</v>
      </c>
      <c r="C915" s="51"/>
      <c r="D915" s="51"/>
      <c r="E915" s="51"/>
      <c r="F915" s="59" t="n">
        <f aca="false">SUM(F916,F1047)</f>
        <v>2951246773.67</v>
      </c>
      <c r="G915" s="59" t="n">
        <f aca="false">SUM(G916,G1047)</f>
        <v>43742984.29</v>
      </c>
      <c r="H915" s="59" t="n">
        <f aca="false">SUM(F915:G915)</f>
        <v>2994989757.96</v>
      </c>
    </row>
    <row r="916" customFormat="false" ht="15.6" hidden="false" customHeight="false" outlineLevel="0" collapsed="false">
      <c r="A916" s="56" t="s">
        <v>773</v>
      </c>
      <c r="B916" s="57" t="s">
        <v>772</v>
      </c>
      <c r="C916" s="57" t="s">
        <v>436</v>
      </c>
      <c r="D916" s="57"/>
      <c r="E916" s="57"/>
      <c r="F916" s="59" t="n">
        <f aca="false">SUM(F917,F942,F991,F1002)</f>
        <v>2949133071.67</v>
      </c>
      <c r="G916" s="59" t="n">
        <f aca="false">SUM(G917,G942,G991,G1002)</f>
        <v>43742984.29</v>
      </c>
      <c r="H916" s="59" t="n">
        <f aca="false">SUM(F916:G916)</f>
        <v>2992876055.96</v>
      </c>
    </row>
    <row r="917" customFormat="false" ht="16.2" hidden="false" customHeight="false" outlineLevel="0" collapsed="false">
      <c r="A917" s="60" t="s">
        <v>774</v>
      </c>
      <c r="B917" s="61" t="s">
        <v>772</v>
      </c>
      <c r="C917" s="61" t="s">
        <v>775</v>
      </c>
      <c r="D917" s="61"/>
      <c r="E917" s="61"/>
      <c r="F917" s="63" t="n">
        <f aca="false">SUM(F918,F936)</f>
        <v>1041176836.21</v>
      </c>
      <c r="G917" s="63" t="n">
        <f aca="false">SUM(G918,G936)</f>
        <v>0</v>
      </c>
      <c r="H917" s="63" t="n">
        <f aca="false">SUM(F917:G917)</f>
        <v>1041176836.21</v>
      </c>
    </row>
    <row r="918" customFormat="false" ht="31.2" hidden="false" customHeight="false" outlineLevel="0" collapsed="false">
      <c r="A918" s="71" t="s">
        <v>439</v>
      </c>
      <c r="B918" s="68" t="n">
        <v>849</v>
      </c>
      <c r="C918" s="66" t="s">
        <v>775</v>
      </c>
      <c r="D918" s="68" t="s">
        <v>440</v>
      </c>
      <c r="E918" s="68"/>
      <c r="F918" s="69" t="n">
        <f aca="false">F919</f>
        <v>1040376836.21</v>
      </c>
      <c r="G918" s="69" t="n">
        <f aca="false">G919</f>
        <v>0</v>
      </c>
      <c r="H918" s="69" t="n">
        <f aca="false">SUM(F918:G918)</f>
        <v>1040376836.21</v>
      </c>
    </row>
    <row r="919" customFormat="false" ht="15.6" hidden="false" customHeight="false" outlineLevel="0" collapsed="false">
      <c r="A919" s="77" t="s">
        <v>158</v>
      </c>
      <c r="B919" s="68" t="n">
        <v>849</v>
      </c>
      <c r="C919" s="66" t="s">
        <v>775</v>
      </c>
      <c r="D919" s="68" t="s">
        <v>448</v>
      </c>
      <c r="E919" s="68"/>
      <c r="F919" s="69" t="n">
        <f aca="false">F920</f>
        <v>1040376836.21</v>
      </c>
      <c r="G919" s="69" t="n">
        <f aca="false">G920</f>
        <v>0</v>
      </c>
      <c r="H919" s="69" t="n">
        <f aca="false">SUM(F919:G919)</f>
        <v>1040376836.21</v>
      </c>
    </row>
    <row r="920" customFormat="false" ht="46.8" hidden="false" customHeight="false" outlineLevel="0" collapsed="false">
      <c r="A920" s="77" t="s">
        <v>776</v>
      </c>
      <c r="B920" s="68" t="n">
        <v>849</v>
      </c>
      <c r="C920" s="66" t="s">
        <v>775</v>
      </c>
      <c r="D920" s="68" t="s">
        <v>777</v>
      </c>
      <c r="E920" s="68"/>
      <c r="F920" s="69" t="n">
        <f aca="false">F921+F933+F927+F930</f>
        <v>1040376836.21</v>
      </c>
      <c r="G920" s="69" t="n">
        <f aca="false">G921+G933+G927+G930</f>
        <v>0</v>
      </c>
      <c r="H920" s="69" t="n">
        <f aca="false">SUM(F920:G920)</f>
        <v>1040376836.21</v>
      </c>
    </row>
    <row r="921" customFormat="false" ht="31.2" hidden="false" customHeight="false" outlineLevel="0" collapsed="false">
      <c r="A921" s="71" t="s">
        <v>778</v>
      </c>
      <c r="B921" s="68" t="n">
        <v>849</v>
      </c>
      <c r="C921" s="66" t="s">
        <v>775</v>
      </c>
      <c r="D921" s="68" t="s">
        <v>779</v>
      </c>
      <c r="E921" s="68"/>
      <c r="F921" s="69" t="n">
        <f aca="false">SUM(F922,F925)</f>
        <v>625825572</v>
      </c>
      <c r="G921" s="69" t="n">
        <f aca="false">SUM(G922,G925)</f>
        <v>0</v>
      </c>
      <c r="H921" s="69" t="n">
        <f aca="false">SUM(F921:G921)</f>
        <v>625825572</v>
      </c>
    </row>
    <row r="922" customFormat="false" ht="31.2" hidden="false" customHeight="false" outlineLevel="0" collapsed="false">
      <c r="A922" s="71" t="s">
        <v>166</v>
      </c>
      <c r="B922" s="68" t="n">
        <v>849</v>
      </c>
      <c r="C922" s="66" t="s">
        <v>775</v>
      </c>
      <c r="D922" s="68" t="s">
        <v>779</v>
      </c>
      <c r="E922" s="68" t="n">
        <v>600</v>
      </c>
      <c r="F922" s="69" t="n">
        <f aca="false">SUM(F923,F924)</f>
        <v>614686455</v>
      </c>
      <c r="G922" s="69" t="n">
        <f aca="false">SUM(G923,G924)</f>
        <v>0</v>
      </c>
      <c r="H922" s="69" t="n">
        <f aca="false">SUM(F922:G922)</f>
        <v>614686455</v>
      </c>
    </row>
    <row r="923" customFormat="false" ht="15.6" hidden="false" customHeight="false" outlineLevel="0" collapsed="false">
      <c r="A923" s="71" t="s">
        <v>197</v>
      </c>
      <c r="B923" s="68" t="n">
        <v>849</v>
      </c>
      <c r="C923" s="66" t="s">
        <v>775</v>
      </c>
      <c r="D923" s="68" t="s">
        <v>779</v>
      </c>
      <c r="E923" s="68" t="n">
        <v>610</v>
      </c>
      <c r="F923" s="69" t="n">
        <v>612936022</v>
      </c>
      <c r="G923" s="69" t="n">
        <v>0</v>
      </c>
      <c r="H923" s="69" t="n">
        <f aca="false">SUM(F923:G923)</f>
        <v>612936022</v>
      </c>
    </row>
    <row r="924" customFormat="false" ht="62.4" hidden="false" customHeight="false" outlineLevel="0" collapsed="false">
      <c r="A924" s="71" t="s">
        <v>167</v>
      </c>
      <c r="B924" s="68" t="n">
        <v>849</v>
      </c>
      <c r="C924" s="66" t="s">
        <v>775</v>
      </c>
      <c r="D924" s="68" t="s">
        <v>779</v>
      </c>
      <c r="E924" s="68" t="n">
        <v>630</v>
      </c>
      <c r="F924" s="69" t="n">
        <v>1750433</v>
      </c>
      <c r="G924" s="69" t="n">
        <v>0</v>
      </c>
      <c r="H924" s="69" t="n">
        <f aca="false">SUM(F924:G924)</f>
        <v>1750433</v>
      </c>
    </row>
    <row r="925" customFormat="false" ht="15.6" hidden="false" customHeight="false" outlineLevel="0" collapsed="false">
      <c r="A925" s="71" t="s">
        <v>135</v>
      </c>
      <c r="B925" s="68" t="n">
        <v>849</v>
      </c>
      <c r="C925" s="66" t="s">
        <v>775</v>
      </c>
      <c r="D925" s="68" t="s">
        <v>779</v>
      </c>
      <c r="E925" s="68" t="n">
        <v>800</v>
      </c>
      <c r="F925" s="69" t="n">
        <f aca="false">F926</f>
        <v>11139117</v>
      </c>
      <c r="G925" s="69" t="n">
        <f aca="false">G926</f>
        <v>0</v>
      </c>
      <c r="H925" s="69" t="n">
        <f aca="false">SUM(F925:G925)</f>
        <v>11139117</v>
      </c>
    </row>
    <row r="926" customFormat="false" ht="62.4" hidden="false" customHeight="false" outlineLevel="0" collapsed="false">
      <c r="A926" s="71" t="s">
        <v>309</v>
      </c>
      <c r="B926" s="68" t="n">
        <v>849</v>
      </c>
      <c r="C926" s="66" t="s">
        <v>775</v>
      </c>
      <c r="D926" s="68" t="s">
        <v>779</v>
      </c>
      <c r="E926" s="68" t="n">
        <v>810</v>
      </c>
      <c r="F926" s="69" t="n">
        <v>11139117</v>
      </c>
      <c r="G926" s="69" t="n">
        <v>0</v>
      </c>
      <c r="H926" s="69" t="n">
        <f aca="false">SUM(F926:G926)</f>
        <v>11139117</v>
      </c>
    </row>
    <row r="927" customFormat="false" ht="46.8" hidden="false" customHeight="false" outlineLevel="0" collapsed="false">
      <c r="A927" s="113" t="s">
        <v>780</v>
      </c>
      <c r="B927" s="68" t="n">
        <v>849</v>
      </c>
      <c r="C927" s="66" t="s">
        <v>775</v>
      </c>
      <c r="D927" s="68" t="s">
        <v>781</v>
      </c>
      <c r="E927" s="68"/>
      <c r="F927" s="69" t="n">
        <f aca="false">F928</f>
        <v>191496971.21</v>
      </c>
      <c r="G927" s="69" t="n">
        <f aca="false">G928</f>
        <v>0</v>
      </c>
      <c r="H927" s="69" t="n">
        <f aca="false">SUM(F927:G927)</f>
        <v>191496971.21</v>
      </c>
    </row>
    <row r="928" customFormat="false" ht="31.2" hidden="false" customHeight="false" outlineLevel="0" collapsed="false">
      <c r="A928" s="71" t="s">
        <v>166</v>
      </c>
      <c r="B928" s="68" t="n">
        <v>849</v>
      </c>
      <c r="C928" s="66" t="s">
        <v>775</v>
      </c>
      <c r="D928" s="68" t="s">
        <v>781</v>
      </c>
      <c r="E928" s="68" t="n">
        <v>600</v>
      </c>
      <c r="F928" s="69" t="n">
        <f aca="false">F929</f>
        <v>191496971.21</v>
      </c>
      <c r="G928" s="69" t="n">
        <f aca="false">G929</f>
        <v>0</v>
      </c>
      <c r="H928" s="69" t="n">
        <f aca="false">SUM(F928:G928)</f>
        <v>191496971.21</v>
      </c>
    </row>
    <row r="929" customFormat="false" ht="15.6" hidden="false" customHeight="false" outlineLevel="0" collapsed="false">
      <c r="A929" s="71" t="s">
        <v>197</v>
      </c>
      <c r="B929" s="68" t="n">
        <v>849</v>
      </c>
      <c r="C929" s="66" t="s">
        <v>775</v>
      </c>
      <c r="D929" s="68" t="s">
        <v>781</v>
      </c>
      <c r="E929" s="68" t="n">
        <v>610</v>
      </c>
      <c r="F929" s="69" t="n">
        <v>191496971.21</v>
      </c>
      <c r="G929" s="69" t="n">
        <v>0</v>
      </c>
      <c r="H929" s="69" t="n">
        <f aca="false">SUM(F929:G929)</f>
        <v>191496971.21</v>
      </c>
    </row>
    <row r="930" customFormat="false" ht="46.8" hidden="false" customHeight="false" outlineLevel="0" collapsed="false">
      <c r="A930" s="71" t="s">
        <v>782</v>
      </c>
      <c r="B930" s="68" t="n">
        <v>849</v>
      </c>
      <c r="C930" s="66" t="s">
        <v>775</v>
      </c>
      <c r="D930" s="68" t="s">
        <v>783</v>
      </c>
      <c r="E930" s="68"/>
      <c r="F930" s="69" t="n">
        <f aca="false">F931</f>
        <v>46000000</v>
      </c>
      <c r="G930" s="69" t="n">
        <f aca="false">G931</f>
        <v>0</v>
      </c>
      <c r="H930" s="69" t="n">
        <f aca="false">SUM(F930:G930)</f>
        <v>46000000</v>
      </c>
    </row>
    <row r="931" customFormat="false" ht="31.2" hidden="false" customHeight="false" outlineLevel="0" collapsed="false">
      <c r="A931" s="71" t="s">
        <v>166</v>
      </c>
      <c r="B931" s="68" t="n">
        <v>849</v>
      </c>
      <c r="C931" s="66" t="s">
        <v>775</v>
      </c>
      <c r="D931" s="68" t="s">
        <v>783</v>
      </c>
      <c r="E931" s="68" t="n">
        <v>600</v>
      </c>
      <c r="F931" s="69" t="n">
        <f aca="false">F932</f>
        <v>46000000</v>
      </c>
      <c r="G931" s="69" t="n">
        <f aca="false">G932</f>
        <v>0</v>
      </c>
      <c r="H931" s="69" t="n">
        <f aca="false">SUM(F931:G931)</f>
        <v>46000000</v>
      </c>
    </row>
    <row r="932" customFormat="false" ht="15.6" hidden="false" customHeight="false" outlineLevel="0" collapsed="false">
      <c r="A932" s="71" t="s">
        <v>197</v>
      </c>
      <c r="B932" s="68" t="n">
        <v>849</v>
      </c>
      <c r="C932" s="66" t="s">
        <v>775</v>
      </c>
      <c r="D932" s="68" t="s">
        <v>783</v>
      </c>
      <c r="E932" s="68" t="n">
        <v>610</v>
      </c>
      <c r="F932" s="69" t="n">
        <v>46000000</v>
      </c>
      <c r="G932" s="69" t="n">
        <v>0</v>
      </c>
      <c r="H932" s="69" t="n">
        <f aca="false">SUM(F932:G932)</f>
        <v>46000000</v>
      </c>
    </row>
    <row r="933" customFormat="false" ht="46.8" hidden="false" customHeight="false" outlineLevel="0" collapsed="false">
      <c r="A933" s="113" t="s">
        <v>784</v>
      </c>
      <c r="B933" s="68" t="n">
        <v>849</v>
      </c>
      <c r="C933" s="66" t="s">
        <v>775</v>
      </c>
      <c r="D933" s="68" t="s">
        <v>785</v>
      </c>
      <c r="E933" s="68"/>
      <c r="F933" s="69" t="n">
        <f aca="false">F934</f>
        <v>177054293</v>
      </c>
      <c r="G933" s="69" t="n">
        <f aca="false">G934</f>
        <v>0</v>
      </c>
      <c r="H933" s="69" t="n">
        <f aca="false">SUM(F933:G933)</f>
        <v>177054293</v>
      </c>
    </row>
    <row r="934" customFormat="false" ht="31.2" hidden="false" customHeight="false" outlineLevel="0" collapsed="false">
      <c r="A934" s="71" t="s">
        <v>166</v>
      </c>
      <c r="B934" s="68" t="n">
        <v>849</v>
      </c>
      <c r="C934" s="66" t="s">
        <v>775</v>
      </c>
      <c r="D934" s="68" t="s">
        <v>785</v>
      </c>
      <c r="E934" s="68" t="n">
        <v>600</v>
      </c>
      <c r="F934" s="69" t="n">
        <f aca="false">F935</f>
        <v>177054293</v>
      </c>
      <c r="G934" s="69" t="n">
        <f aca="false">G935</f>
        <v>0</v>
      </c>
      <c r="H934" s="69" t="n">
        <f aca="false">SUM(F934:G934)</f>
        <v>177054293</v>
      </c>
    </row>
    <row r="935" customFormat="false" ht="15.6" hidden="false" customHeight="false" outlineLevel="0" collapsed="false">
      <c r="A935" s="71" t="s">
        <v>197</v>
      </c>
      <c r="B935" s="68" t="n">
        <v>849</v>
      </c>
      <c r="C935" s="66" t="s">
        <v>775</v>
      </c>
      <c r="D935" s="68" t="s">
        <v>785</v>
      </c>
      <c r="E935" s="68" t="n">
        <v>610</v>
      </c>
      <c r="F935" s="69" t="n">
        <f aca="false">19287086+157767207</f>
        <v>177054293</v>
      </c>
      <c r="G935" s="69" t="n">
        <v>0</v>
      </c>
      <c r="H935" s="69" t="n">
        <f aca="false">SUM(F935:G935)</f>
        <v>177054293</v>
      </c>
    </row>
    <row r="936" customFormat="false" ht="15.6" hidden="false" customHeight="false" outlineLevel="0" collapsed="false">
      <c r="A936" s="71" t="s">
        <v>156</v>
      </c>
      <c r="B936" s="68" t="n">
        <v>849</v>
      </c>
      <c r="C936" s="66" t="s">
        <v>775</v>
      </c>
      <c r="D936" s="68" t="s">
        <v>157</v>
      </c>
      <c r="E936" s="68"/>
      <c r="F936" s="69" t="n">
        <f aca="false">F937</f>
        <v>800000</v>
      </c>
      <c r="G936" s="69" t="n">
        <f aca="false">G937</f>
        <v>0</v>
      </c>
      <c r="H936" s="69" t="n">
        <f aca="false">SUM(F936:G936)</f>
        <v>800000</v>
      </c>
    </row>
    <row r="937" customFormat="false" ht="15.6" hidden="false" customHeight="false" outlineLevel="0" collapsed="false">
      <c r="A937" s="77" t="s">
        <v>158</v>
      </c>
      <c r="B937" s="68" t="n">
        <v>849</v>
      </c>
      <c r="C937" s="66" t="s">
        <v>775</v>
      </c>
      <c r="D937" s="68" t="s">
        <v>159</v>
      </c>
      <c r="E937" s="68"/>
      <c r="F937" s="69" t="n">
        <f aca="false">F938</f>
        <v>800000</v>
      </c>
      <c r="G937" s="69" t="n">
        <f aca="false">G938</f>
        <v>0</v>
      </c>
      <c r="H937" s="69" t="n">
        <f aca="false">SUM(F937:G937)</f>
        <v>800000</v>
      </c>
    </row>
    <row r="938" customFormat="false" ht="62.4" hidden="false" customHeight="false" outlineLevel="0" collapsed="false">
      <c r="A938" s="71" t="s">
        <v>160</v>
      </c>
      <c r="B938" s="68" t="n">
        <v>849</v>
      </c>
      <c r="C938" s="66" t="s">
        <v>775</v>
      </c>
      <c r="D938" s="68" t="s">
        <v>161</v>
      </c>
      <c r="E938" s="68"/>
      <c r="F938" s="69" t="n">
        <f aca="false">F939</f>
        <v>800000</v>
      </c>
      <c r="G938" s="69" t="n">
        <f aca="false">G939</f>
        <v>0</v>
      </c>
      <c r="H938" s="69" t="n">
        <f aca="false">SUM(F938:G938)</f>
        <v>800000</v>
      </c>
    </row>
    <row r="939" customFormat="false" ht="31.2" hidden="false" customHeight="false" outlineLevel="0" collapsed="false">
      <c r="A939" s="71" t="s">
        <v>786</v>
      </c>
      <c r="B939" s="68" t="n">
        <v>849</v>
      </c>
      <c r="C939" s="66" t="s">
        <v>775</v>
      </c>
      <c r="D939" s="68" t="s">
        <v>787</v>
      </c>
      <c r="E939" s="68"/>
      <c r="F939" s="69" t="n">
        <f aca="false">F940</f>
        <v>800000</v>
      </c>
      <c r="G939" s="69" t="n">
        <f aca="false">G940</f>
        <v>0</v>
      </c>
      <c r="H939" s="69" t="n">
        <f aca="false">SUM(F939:G939)</f>
        <v>800000</v>
      </c>
    </row>
    <row r="940" customFormat="false" ht="31.2" hidden="false" customHeight="false" outlineLevel="0" collapsed="false">
      <c r="A940" s="71" t="s">
        <v>166</v>
      </c>
      <c r="B940" s="68" t="n">
        <v>849</v>
      </c>
      <c r="C940" s="66" t="s">
        <v>775</v>
      </c>
      <c r="D940" s="68" t="s">
        <v>787</v>
      </c>
      <c r="E940" s="68" t="n">
        <v>600</v>
      </c>
      <c r="F940" s="69" t="n">
        <f aca="false">F941</f>
        <v>800000</v>
      </c>
      <c r="G940" s="69" t="n">
        <f aca="false">G941</f>
        <v>0</v>
      </c>
      <c r="H940" s="69" t="n">
        <f aca="false">SUM(F940:G940)</f>
        <v>800000</v>
      </c>
    </row>
    <row r="941" customFormat="false" ht="15.6" hidden="false" customHeight="false" outlineLevel="0" collapsed="false">
      <c r="A941" s="71" t="s">
        <v>197</v>
      </c>
      <c r="B941" s="68" t="n">
        <v>849</v>
      </c>
      <c r="C941" s="66" t="s">
        <v>775</v>
      </c>
      <c r="D941" s="68" t="s">
        <v>787</v>
      </c>
      <c r="E941" s="68" t="n">
        <v>610</v>
      </c>
      <c r="F941" s="69" t="n">
        <v>800000</v>
      </c>
      <c r="G941" s="69" t="n">
        <v>0</v>
      </c>
      <c r="H941" s="69" t="n">
        <f aca="false">SUM(F941:G941)</f>
        <v>800000</v>
      </c>
    </row>
    <row r="942" customFormat="false" ht="16.2" hidden="false" customHeight="false" outlineLevel="0" collapsed="false">
      <c r="A942" s="60" t="s">
        <v>437</v>
      </c>
      <c r="B942" s="73" t="n">
        <v>849</v>
      </c>
      <c r="C942" s="61" t="s">
        <v>438</v>
      </c>
      <c r="D942" s="73"/>
      <c r="E942" s="73"/>
      <c r="F942" s="63" t="n">
        <f aca="false">F943+F985</f>
        <v>1676855130.46</v>
      </c>
      <c r="G942" s="63" t="n">
        <f aca="false">G943+G985</f>
        <v>42283984.29</v>
      </c>
      <c r="H942" s="63" t="n">
        <f aca="false">SUM(F942:G942)</f>
        <v>1719139114.75</v>
      </c>
    </row>
    <row r="943" customFormat="false" ht="31.2" hidden="false" customHeight="false" outlineLevel="0" collapsed="false">
      <c r="A943" s="71" t="s">
        <v>439</v>
      </c>
      <c r="B943" s="68" t="n">
        <v>849</v>
      </c>
      <c r="C943" s="66" t="s">
        <v>438</v>
      </c>
      <c r="D943" s="68" t="s">
        <v>440</v>
      </c>
      <c r="E943" s="68"/>
      <c r="F943" s="69" t="n">
        <f aca="false">F953+F944</f>
        <v>1676820790.46</v>
      </c>
      <c r="G943" s="69" t="n">
        <f aca="false">G953+G944</f>
        <v>42283984.29</v>
      </c>
      <c r="H943" s="69" t="n">
        <f aca="false">SUM(F943:G943)</f>
        <v>1719104774.75</v>
      </c>
    </row>
    <row r="944" customFormat="false" ht="31.2" hidden="false" customHeight="false" outlineLevel="0" collapsed="false">
      <c r="A944" s="71" t="s">
        <v>356</v>
      </c>
      <c r="B944" s="68" t="n">
        <v>849</v>
      </c>
      <c r="C944" s="66" t="s">
        <v>438</v>
      </c>
      <c r="D944" s="68" t="s">
        <v>441</v>
      </c>
      <c r="E944" s="68"/>
      <c r="F944" s="69" t="n">
        <f aca="false">F949+F945</f>
        <v>58412676.88</v>
      </c>
      <c r="G944" s="69" t="n">
        <f aca="false">G949+G945</f>
        <v>0</v>
      </c>
      <c r="H944" s="69" t="n">
        <f aca="false">SUM(F944:G944)</f>
        <v>58412676.88</v>
      </c>
    </row>
    <row r="945" customFormat="false" ht="31.2" hidden="false" customHeight="false" outlineLevel="0" collapsed="false">
      <c r="A945" s="77" t="s">
        <v>442</v>
      </c>
      <c r="B945" s="68" t="n">
        <v>849</v>
      </c>
      <c r="C945" s="66" t="s">
        <v>438</v>
      </c>
      <c r="D945" s="68" t="s">
        <v>443</v>
      </c>
      <c r="E945" s="68"/>
      <c r="F945" s="69" t="n">
        <f aca="false">F946</f>
        <v>13024956.88</v>
      </c>
      <c r="G945" s="69" t="n">
        <f aca="false">G946</f>
        <v>0</v>
      </c>
      <c r="H945" s="69" t="n">
        <f aca="false">SUM(F945:G945)</f>
        <v>13024956.88</v>
      </c>
    </row>
    <row r="946" customFormat="false" ht="31.2" hidden="false" customHeight="false" outlineLevel="0" collapsed="false">
      <c r="A946" s="71" t="s">
        <v>444</v>
      </c>
      <c r="B946" s="68" t="n">
        <v>849</v>
      </c>
      <c r="C946" s="66" t="s">
        <v>438</v>
      </c>
      <c r="D946" s="68" t="s">
        <v>445</v>
      </c>
      <c r="E946" s="68"/>
      <c r="F946" s="69" t="n">
        <f aca="false">F947</f>
        <v>13024956.88</v>
      </c>
      <c r="G946" s="69" t="n">
        <f aca="false">G947</f>
        <v>0</v>
      </c>
      <c r="H946" s="69" t="n">
        <f aca="false">SUM(F946:G946)</f>
        <v>13024956.88</v>
      </c>
    </row>
    <row r="947" customFormat="false" ht="31.2" hidden="false" customHeight="false" outlineLevel="0" collapsed="false">
      <c r="A947" s="71" t="s">
        <v>592</v>
      </c>
      <c r="B947" s="68" t="n">
        <v>849</v>
      </c>
      <c r="C947" s="66" t="s">
        <v>438</v>
      </c>
      <c r="D947" s="68" t="s">
        <v>445</v>
      </c>
      <c r="E947" s="68" t="n">
        <v>600</v>
      </c>
      <c r="F947" s="69" t="n">
        <f aca="false">F948</f>
        <v>13024956.88</v>
      </c>
      <c r="G947" s="69" t="n">
        <f aca="false">G948</f>
        <v>0</v>
      </c>
      <c r="H947" s="69" t="n">
        <f aca="false">SUM(F947:G947)</f>
        <v>13024956.88</v>
      </c>
    </row>
    <row r="948" customFormat="false" ht="31.2" hidden="false" customHeight="false" outlineLevel="0" collapsed="false">
      <c r="A948" s="71" t="s">
        <v>788</v>
      </c>
      <c r="B948" s="68" t="n">
        <v>849</v>
      </c>
      <c r="C948" s="66" t="s">
        <v>438</v>
      </c>
      <c r="D948" s="68" t="s">
        <v>445</v>
      </c>
      <c r="E948" s="68" t="n">
        <v>610</v>
      </c>
      <c r="F948" s="69" t="n">
        <v>13024956.88</v>
      </c>
      <c r="G948" s="69" t="n">
        <v>0</v>
      </c>
      <c r="H948" s="69" t="n">
        <f aca="false">SUM(F948:G948)</f>
        <v>13024956.88</v>
      </c>
    </row>
    <row r="949" customFormat="false" ht="31.2" hidden="false" customHeight="false" outlineLevel="0" collapsed="false">
      <c r="A949" s="71" t="s">
        <v>789</v>
      </c>
      <c r="B949" s="68" t="n">
        <v>849</v>
      </c>
      <c r="C949" s="66" t="s">
        <v>438</v>
      </c>
      <c r="D949" s="68" t="s">
        <v>790</v>
      </c>
      <c r="E949" s="68"/>
      <c r="F949" s="69" t="n">
        <f aca="false">F950</f>
        <v>45387720</v>
      </c>
      <c r="G949" s="69" t="n">
        <f aca="false">G950</f>
        <v>0</v>
      </c>
      <c r="H949" s="69" t="n">
        <f aca="false">SUM(F949:G949)</f>
        <v>45387720</v>
      </c>
    </row>
    <row r="950" customFormat="false" ht="46.8" hidden="false" customHeight="false" outlineLevel="0" collapsed="false">
      <c r="A950" s="71" t="s">
        <v>791</v>
      </c>
      <c r="B950" s="68" t="n">
        <v>849</v>
      </c>
      <c r="C950" s="66" t="s">
        <v>438</v>
      </c>
      <c r="D950" s="68" t="s">
        <v>792</v>
      </c>
      <c r="E950" s="68"/>
      <c r="F950" s="69" t="n">
        <f aca="false">F951</f>
        <v>45387720</v>
      </c>
      <c r="G950" s="69" t="n">
        <f aca="false">G951</f>
        <v>0</v>
      </c>
      <c r="H950" s="69" t="n">
        <f aca="false">SUM(F950:G950)</f>
        <v>45387720</v>
      </c>
    </row>
    <row r="951" customFormat="false" ht="31.2" hidden="false" customHeight="false" outlineLevel="0" collapsed="false">
      <c r="A951" s="71" t="s">
        <v>166</v>
      </c>
      <c r="B951" s="68" t="n">
        <v>849</v>
      </c>
      <c r="C951" s="66" t="s">
        <v>438</v>
      </c>
      <c r="D951" s="68" t="s">
        <v>792</v>
      </c>
      <c r="E951" s="68" t="n">
        <v>600</v>
      </c>
      <c r="F951" s="69" t="n">
        <f aca="false">F952</f>
        <v>45387720</v>
      </c>
      <c r="G951" s="69" t="n">
        <f aca="false">G952</f>
        <v>0</v>
      </c>
      <c r="H951" s="69" t="n">
        <f aca="false">SUM(F951:G951)</f>
        <v>45387720</v>
      </c>
    </row>
    <row r="952" customFormat="false" ht="31.2" hidden="false" customHeight="false" outlineLevel="0" collapsed="false">
      <c r="A952" s="71" t="s">
        <v>197</v>
      </c>
      <c r="B952" s="68" t="n">
        <v>849</v>
      </c>
      <c r="C952" s="66" t="s">
        <v>438</v>
      </c>
      <c r="D952" s="68" t="s">
        <v>792</v>
      </c>
      <c r="E952" s="68" t="n">
        <v>610</v>
      </c>
      <c r="F952" s="69" t="n">
        <v>45387720</v>
      </c>
      <c r="G952" s="69" t="n">
        <v>0</v>
      </c>
      <c r="H952" s="69" t="n">
        <f aca="false">SUM(F952:G952)</f>
        <v>45387720</v>
      </c>
    </row>
    <row r="953" customFormat="false" ht="15.6" hidden="false" customHeight="false" outlineLevel="0" collapsed="false">
      <c r="A953" s="77" t="s">
        <v>158</v>
      </c>
      <c r="B953" s="68" t="n">
        <v>849</v>
      </c>
      <c r="C953" s="66" t="s">
        <v>438</v>
      </c>
      <c r="D953" s="68" t="s">
        <v>448</v>
      </c>
      <c r="E953" s="68"/>
      <c r="F953" s="69" t="n">
        <f aca="false">F954+F974</f>
        <v>1618408113.58</v>
      </c>
      <c r="G953" s="69" t="n">
        <f aca="false">G954+G974</f>
        <v>42283984.29</v>
      </c>
      <c r="H953" s="69" t="n">
        <f aca="false">SUM(F953:G953)</f>
        <v>1660692097.87</v>
      </c>
    </row>
    <row r="954" customFormat="false" ht="31.2" hidden="false" customHeight="false" outlineLevel="0" collapsed="false">
      <c r="A954" s="77" t="s">
        <v>449</v>
      </c>
      <c r="B954" s="68" t="n">
        <v>849</v>
      </c>
      <c r="C954" s="66" t="s">
        <v>438</v>
      </c>
      <c r="D954" s="68" t="s">
        <v>450</v>
      </c>
      <c r="E954" s="68"/>
      <c r="F954" s="69" t="n">
        <f aca="false">F955+F959+F962+F965+F968+F971</f>
        <v>1434374116.58</v>
      </c>
      <c r="G954" s="69" t="n">
        <f aca="false">G955+G959+G962+G965+G968+G971</f>
        <v>42283984.29</v>
      </c>
      <c r="H954" s="69" t="n">
        <f aca="false">SUM(F954:G954)</f>
        <v>1476658100.87</v>
      </c>
    </row>
    <row r="955" customFormat="false" ht="31.2" hidden="false" customHeight="false" outlineLevel="0" collapsed="false">
      <c r="A955" s="77" t="s">
        <v>793</v>
      </c>
      <c r="B955" s="68" t="n">
        <v>849</v>
      </c>
      <c r="C955" s="66" t="s">
        <v>438</v>
      </c>
      <c r="D955" s="68" t="s">
        <v>794</v>
      </c>
      <c r="E955" s="68"/>
      <c r="F955" s="69" t="n">
        <f aca="false">F956</f>
        <v>1130510176</v>
      </c>
      <c r="G955" s="69" t="n">
        <f aca="false">G956</f>
        <v>0</v>
      </c>
      <c r="H955" s="69" t="n">
        <f aca="false">SUM(F955:G955)</f>
        <v>1130510176</v>
      </c>
    </row>
    <row r="956" customFormat="false" ht="31.2" hidden="false" customHeight="false" outlineLevel="0" collapsed="false">
      <c r="A956" s="71" t="s">
        <v>166</v>
      </c>
      <c r="B956" s="68" t="n">
        <v>849</v>
      </c>
      <c r="C956" s="66" t="s">
        <v>438</v>
      </c>
      <c r="D956" s="68" t="s">
        <v>794</v>
      </c>
      <c r="E956" s="68" t="n">
        <v>600</v>
      </c>
      <c r="F956" s="69" t="n">
        <f aca="false">SUM(F957,F958)</f>
        <v>1130510176</v>
      </c>
      <c r="G956" s="69" t="n">
        <f aca="false">SUM(G957,G958)</f>
        <v>0</v>
      </c>
      <c r="H956" s="69" t="n">
        <f aca="false">SUM(F956:G956)</f>
        <v>1130510176</v>
      </c>
    </row>
    <row r="957" customFormat="false" ht="15.6" hidden="false" customHeight="false" outlineLevel="0" collapsed="false">
      <c r="A957" s="71" t="s">
        <v>197</v>
      </c>
      <c r="B957" s="68" t="n">
        <v>849</v>
      </c>
      <c r="C957" s="66" t="s">
        <v>438</v>
      </c>
      <c r="D957" s="68" t="s">
        <v>794</v>
      </c>
      <c r="E957" s="68" t="n">
        <v>610</v>
      </c>
      <c r="F957" s="69" t="n">
        <v>1080548638</v>
      </c>
      <c r="G957" s="69" t="n">
        <v>0</v>
      </c>
      <c r="H957" s="69" t="n">
        <f aca="false">SUM(F957:G957)</f>
        <v>1080548638</v>
      </c>
    </row>
    <row r="958" customFormat="false" ht="62.4" hidden="false" customHeight="false" outlineLevel="0" collapsed="false">
      <c r="A958" s="71" t="s">
        <v>167</v>
      </c>
      <c r="B958" s="68" t="n">
        <v>849</v>
      </c>
      <c r="C958" s="66" t="s">
        <v>438</v>
      </c>
      <c r="D958" s="68" t="s">
        <v>794</v>
      </c>
      <c r="E958" s="68" t="n">
        <v>630</v>
      </c>
      <c r="F958" s="69" t="n">
        <v>49961538</v>
      </c>
      <c r="G958" s="69" t="n">
        <v>0</v>
      </c>
      <c r="H958" s="69" t="n">
        <f aca="false">SUM(F958:G958)</f>
        <v>49961538</v>
      </c>
    </row>
    <row r="959" customFormat="false" ht="46.8" hidden="false" customHeight="false" outlineLevel="0" collapsed="false">
      <c r="A959" s="77" t="s">
        <v>795</v>
      </c>
      <c r="B959" s="68" t="n">
        <v>849</v>
      </c>
      <c r="C959" s="66" t="s">
        <v>438</v>
      </c>
      <c r="D959" s="68" t="s">
        <v>796</v>
      </c>
      <c r="E959" s="68"/>
      <c r="F959" s="69" t="n">
        <f aca="false">F960</f>
        <v>2003778</v>
      </c>
      <c r="G959" s="69" t="n">
        <f aca="false">G960</f>
        <v>0</v>
      </c>
      <c r="H959" s="69" t="n">
        <f aca="false">SUM(F959:G959)</f>
        <v>2003778</v>
      </c>
    </row>
    <row r="960" customFormat="false" ht="31.2" hidden="false" customHeight="false" outlineLevel="0" collapsed="false">
      <c r="A960" s="71" t="s">
        <v>166</v>
      </c>
      <c r="B960" s="68" t="n">
        <v>849</v>
      </c>
      <c r="C960" s="66" t="s">
        <v>438</v>
      </c>
      <c r="D960" s="68" t="s">
        <v>796</v>
      </c>
      <c r="E960" s="68" t="n">
        <v>600</v>
      </c>
      <c r="F960" s="69" t="n">
        <f aca="false">F961</f>
        <v>2003778</v>
      </c>
      <c r="G960" s="69" t="n">
        <f aca="false">G961</f>
        <v>0</v>
      </c>
      <c r="H960" s="69" t="n">
        <f aca="false">SUM(F960:G960)</f>
        <v>2003778</v>
      </c>
    </row>
    <row r="961" customFormat="false" ht="15.6" hidden="false" customHeight="false" outlineLevel="0" collapsed="false">
      <c r="A961" s="71" t="s">
        <v>197</v>
      </c>
      <c r="B961" s="68" t="n">
        <v>849</v>
      </c>
      <c r="C961" s="66" t="s">
        <v>438</v>
      </c>
      <c r="D961" s="68" t="s">
        <v>796</v>
      </c>
      <c r="E961" s="68" t="n">
        <v>610</v>
      </c>
      <c r="F961" s="69" t="n">
        <v>2003778</v>
      </c>
      <c r="G961" s="69" t="n">
        <v>0</v>
      </c>
      <c r="H961" s="69" t="n">
        <f aca="false">SUM(F961:G961)</f>
        <v>2003778</v>
      </c>
    </row>
    <row r="962" customFormat="false" ht="31.2" hidden="false" customHeight="false" outlineLevel="0" collapsed="false">
      <c r="A962" s="77" t="s">
        <v>797</v>
      </c>
      <c r="B962" s="68" t="n">
        <v>849</v>
      </c>
      <c r="C962" s="66" t="s">
        <v>438</v>
      </c>
      <c r="D962" s="68" t="s">
        <v>798</v>
      </c>
      <c r="E962" s="68"/>
      <c r="F962" s="69" t="n">
        <f aca="false">F963</f>
        <v>270000000</v>
      </c>
      <c r="G962" s="69" t="n">
        <f aca="false">G963</f>
        <v>0</v>
      </c>
      <c r="H962" s="69" t="n">
        <f aca="false">SUM(F962:G962)</f>
        <v>270000000</v>
      </c>
    </row>
    <row r="963" customFormat="false" ht="31.2" hidden="false" customHeight="false" outlineLevel="0" collapsed="false">
      <c r="A963" s="71" t="s">
        <v>166</v>
      </c>
      <c r="B963" s="68" t="n">
        <v>849</v>
      </c>
      <c r="C963" s="66" t="s">
        <v>438</v>
      </c>
      <c r="D963" s="68" t="s">
        <v>798</v>
      </c>
      <c r="E963" s="68" t="n">
        <v>600</v>
      </c>
      <c r="F963" s="69" t="n">
        <f aca="false">F964</f>
        <v>270000000</v>
      </c>
      <c r="G963" s="69" t="n">
        <f aca="false">G964</f>
        <v>0</v>
      </c>
      <c r="H963" s="69" t="n">
        <f aca="false">SUM(F963:G963)</f>
        <v>270000000</v>
      </c>
    </row>
    <row r="964" customFormat="false" ht="15.6" hidden="false" customHeight="false" outlineLevel="0" collapsed="false">
      <c r="A964" s="71" t="s">
        <v>197</v>
      </c>
      <c r="B964" s="68" t="n">
        <v>849</v>
      </c>
      <c r="C964" s="66" t="s">
        <v>438</v>
      </c>
      <c r="D964" s="68" t="s">
        <v>798</v>
      </c>
      <c r="E964" s="68" t="n">
        <v>610</v>
      </c>
      <c r="F964" s="69" t="n">
        <v>270000000</v>
      </c>
      <c r="G964" s="69" t="n">
        <v>0</v>
      </c>
      <c r="H964" s="69" t="n">
        <f aca="false">SUM(F964:G964)</f>
        <v>270000000</v>
      </c>
    </row>
    <row r="965" customFormat="false" ht="46.8" hidden="false" customHeight="false" outlineLevel="0" collapsed="false">
      <c r="A965" s="77" t="s">
        <v>453</v>
      </c>
      <c r="B965" s="68" t="n">
        <v>849</v>
      </c>
      <c r="C965" s="66" t="s">
        <v>438</v>
      </c>
      <c r="D965" s="68" t="s">
        <v>454</v>
      </c>
      <c r="E965" s="68"/>
      <c r="F965" s="69" t="n">
        <f aca="false">SUM(F966)</f>
        <v>31860162.58</v>
      </c>
      <c r="G965" s="69" t="n">
        <f aca="false">SUM(G966)</f>
        <v>41000000</v>
      </c>
      <c r="H965" s="69" t="n">
        <f aca="false">SUM(F965:G965)</f>
        <v>72860162.58</v>
      </c>
    </row>
    <row r="966" customFormat="false" ht="31.2" hidden="false" customHeight="false" outlineLevel="0" collapsed="false">
      <c r="A966" s="71" t="s">
        <v>166</v>
      </c>
      <c r="B966" s="68" t="n">
        <v>849</v>
      </c>
      <c r="C966" s="66" t="s">
        <v>438</v>
      </c>
      <c r="D966" s="68" t="s">
        <v>454</v>
      </c>
      <c r="E966" s="68" t="n">
        <v>600</v>
      </c>
      <c r="F966" s="69" t="n">
        <f aca="false">F967</f>
        <v>31860162.58</v>
      </c>
      <c r="G966" s="69" t="n">
        <f aca="false">G967</f>
        <v>41000000</v>
      </c>
      <c r="H966" s="69" t="n">
        <f aca="false">SUM(F966:G966)</f>
        <v>72860162.58</v>
      </c>
    </row>
    <row r="967" customFormat="false" ht="15.6" hidden="false" customHeight="false" outlineLevel="0" collapsed="false">
      <c r="A967" s="71" t="s">
        <v>197</v>
      </c>
      <c r="B967" s="68" t="n">
        <v>849</v>
      </c>
      <c r="C967" s="66" t="s">
        <v>438</v>
      </c>
      <c r="D967" s="68" t="s">
        <v>454</v>
      </c>
      <c r="E967" s="68" t="n">
        <v>610</v>
      </c>
      <c r="F967" s="69" t="n">
        <v>31860162.58</v>
      </c>
      <c r="G967" s="69" t="n">
        <f aca="false">41000000</f>
        <v>41000000</v>
      </c>
      <c r="H967" s="69" t="n">
        <f aca="false">SUM(F967:G967)</f>
        <v>72860162.58</v>
      </c>
    </row>
    <row r="968" customFormat="false" ht="31.2" hidden="false" customHeight="false" outlineLevel="0" collapsed="false">
      <c r="A968" s="71" t="s">
        <v>799</v>
      </c>
      <c r="B968" s="68" t="n">
        <v>849</v>
      </c>
      <c r="C968" s="66" t="s">
        <v>438</v>
      </c>
      <c r="D968" s="68" t="s">
        <v>800</v>
      </c>
      <c r="E968" s="68"/>
      <c r="F968" s="69" t="n">
        <f aca="false">F969</f>
        <v>0</v>
      </c>
      <c r="G968" s="69" t="n">
        <f aca="false">G969</f>
        <v>675399.96</v>
      </c>
      <c r="H968" s="69" t="n">
        <f aca="false">SUM(F968:G968)</f>
        <v>675399.96</v>
      </c>
    </row>
    <row r="969" customFormat="false" ht="31.2" hidden="false" customHeight="false" outlineLevel="0" collapsed="false">
      <c r="A969" s="71" t="s">
        <v>166</v>
      </c>
      <c r="B969" s="68" t="n">
        <v>849</v>
      </c>
      <c r="C969" s="66" t="s">
        <v>438</v>
      </c>
      <c r="D969" s="68" t="s">
        <v>800</v>
      </c>
      <c r="E969" s="68" t="n">
        <v>600</v>
      </c>
      <c r="F969" s="69" t="n">
        <f aca="false">F970</f>
        <v>0</v>
      </c>
      <c r="G969" s="69" t="n">
        <f aca="false">G970</f>
        <v>675399.96</v>
      </c>
      <c r="H969" s="69" t="n">
        <f aca="false">SUM(F969:G969)</f>
        <v>675399.96</v>
      </c>
    </row>
    <row r="970" customFormat="false" ht="15.6" hidden="false" customHeight="false" outlineLevel="0" collapsed="false">
      <c r="A970" s="71" t="s">
        <v>197</v>
      </c>
      <c r="B970" s="68" t="n">
        <v>849</v>
      </c>
      <c r="C970" s="66" t="s">
        <v>438</v>
      </c>
      <c r="D970" s="68" t="s">
        <v>800</v>
      </c>
      <c r="E970" s="68" t="n">
        <v>610</v>
      </c>
      <c r="F970" s="69" t="n">
        <v>0</v>
      </c>
      <c r="G970" s="69" t="n">
        <f aca="false">499999.98+175399.98</f>
        <v>675399.96</v>
      </c>
      <c r="H970" s="69" t="n">
        <f aca="false">SUM(F970:G970)</f>
        <v>675399.96</v>
      </c>
    </row>
    <row r="971" customFormat="false" ht="31.2" hidden="false" customHeight="false" outlineLevel="0" collapsed="false">
      <c r="A971" s="71" t="s">
        <v>801</v>
      </c>
      <c r="B971" s="68" t="n">
        <v>849</v>
      </c>
      <c r="C971" s="66" t="s">
        <v>438</v>
      </c>
      <c r="D971" s="68" t="s">
        <v>802</v>
      </c>
      <c r="E971" s="68"/>
      <c r="F971" s="69" t="n">
        <f aca="false">F972</f>
        <v>0</v>
      </c>
      <c r="G971" s="69" t="n">
        <f aca="false">G972</f>
        <v>608584.33</v>
      </c>
      <c r="H971" s="69" t="n">
        <f aca="false">SUM(F971:G971)</f>
        <v>608584.33</v>
      </c>
    </row>
    <row r="972" customFormat="false" ht="31.2" hidden="false" customHeight="false" outlineLevel="0" collapsed="false">
      <c r="A972" s="71" t="s">
        <v>166</v>
      </c>
      <c r="B972" s="68" t="n">
        <v>849</v>
      </c>
      <c r="C972" s="66" t="s">
        <v>438</v>
      </c>
      <c r="D972" s="68" t="s">
        <v>802</v>
      </c>
      <c r="E972" s="68" t="n">
        <v>600</v>
      </c>
      <c r="F972" s="69" t="n">
        <f aca="false">F973</f>
        <v>0</v>
      </c>
      <c r="G972" s="69" t="n">
        <f aca="false">G973</f>
        <v>608584.33</v>
      </c>
      <c r="H972" s="69" t="n">
        <f aca="false">SUM(F972:G972)</f>
        <v>608584.33</v>
      </c>
    </row>
    <row r="973" customFormat="false" ht="15.6" hidden="false" customHeight="false" outlineLevel="0" collapsed="false">
      <c r="A973" s="71" t="s">
        <v>197</v>
      </c>
      <c r="B973" s="68" t="n">
        <v>849</v>
      </c>
      <c r="C973" s="66" t="s">
        <v>438</v>
      </c>
      <c r="D973" s="68" t="s">
        <v>802</v>
      </c>
      <c r="E973" s="68" t="n">
        <v>610</v>
      </c>
      <c r="F973" s="69" t="n">
        <v>0</v>
      </c>
      <c r="G973" s="69" t="n">
        <f aca="false">500000+108584.33</f>
        <v>608584.33</v>
      </c>
      <c r="H973" s="69" t="n">
        <f aca="false">SUM(F973:G973)</f>
        <v>608584.33</v>
      </c>
    </row>
    <row r="974" customFormat="false" ht="31.2" hidden="false" customHeight="false" outlineLevel="0" collapsed="false">
      <c r="A974" s="77" t="s">
        <v>803</v>
      </c>
      <c r="B974" s="68" t="n">
        <v>849</v>
      </c>
      <c r="C974" s="66" t="s">
        <v>438</v>
      </c>
      <c r="D974" s="68" t="s">
        <v>804</v>
      </c>
      <c r="E974" s="68"/>
      <c r="F974" s="69" t="n">
        <f aca="false">F975+F978+F982</f>
        <v>184033997</v>
      </c>
      <c r="G974" s="69" t="n">
        <f aca="false">G975+G978+G982</f>
        <v>0</v>
      </c>
      <c r="H974" s="69" t="n">
        <f aca="false">SUM(F974:G974)</f>
        <v>184033997</v>
      </c>
    </row>
    <row r="975" customFormat="false" ht="78" hidden="false" customHeight="false" outlineLevel="0" collapsed="false">
      <c r="A975" s="77" t="s">
        <v>805</v>
      </c>
      <c r="B975" s="68" t="n">
        <v>849</v>
      </c>
      <c r="C975" s="66" t="s">
        <v>438</v>
      </c>
      <c r="D975" s="68" t="s">
        <v>806</v>
      </c>
      <c r="E975" s="68"/>
      <c r="F975" s="69" t="n">
        <f aca="false">F976</f>
        <v>20452616</v>
      </c>
      <c r="G975" s="69" t="n">
        <f aca="false">G976</f>
        <v>0</v>
      </c>
      <c r="H975" s="69" t="n">
        <f aca="false">SUM(F975:G975)</f>
        <v>20452616</v>
      </c>
    </row>
    <row r="976" customFormat="false" ht="31.2" hidden="false" customHeight="false" outlineLevel="0" collapsed="false">
      <c r="A976" s="71" t="s">
        <v>166</v>
      </c>
      <c r="B976" s="68" t="n">
        <v>849</v>
      </c>
      <c r="C976" s="66" t="s">
        <v>438</v>
      </c>
      <c r="D976" s="68" t="s">
        <v>806</v>
      </c>
      <c r="E976" s="68" t="n">
        <v>600</v>
      </c>
      <c r="F976" s="69" t="n">
        <f aca="false">F977</f>
        <v>20452616</v>
      </c>
      <c r="G976" s="69" t="n">
        <f aca="false">G977</f>
        <v>0</v>
      </c>
      <c r="H976" s="69" t="n">
        <f aca="false">SUM(F976:G976)</f>
        <v>20452616</v>
      </c>
    </row>
    <row r="977" customFormat="false" ht="15.6" hidden="false" customHeight="false" outlineLevel="0" collapsed="false">
      <c r="A977" s="71" t="s">
        <v>197</v>
      </c>
      <c r="B977" s="68" t="n">
        <v>849</v>
      </c>
      <c r="C977" s="66" t="s">
        <v>438</v>
      </c>
      <c r="D977" s="68" t="s">
        <v>806</v>
      </c>
      <c r="E977" s="68" t="n">
        <v>610</v>
      </c>
      <c r="F977" s="69" t="n">
        <v>20452616</v>
      </c>
      <c r="G977" s="69" t="n">
        <v>0</v>
      </c>
      <c r="H977" s="69" t="n">
        <f aca="false">SUM(F977:G977)</f>
        <v>20452616</v>
      </c>
    </row>
    <row r="978" customFormat="false" ht="46.8" hidden="false" customHeight="false" outlineLevel="0" collapsed="false">
      <c r="A978" s="71" t="s">
        <v>807</v>
      </c>
      <c r="B978" s="68" t="n">
        <v>849</v>
      </c>
      <c r="C978" s="66" t="s">
        <v>438</v>
      </c>
      <c r="D978" s="68" t="s">
        <v>808</v>
      </c>
      <c r="E978" s="68"/>
      <c r="F978" s="90" t="n">
        <f aca="false">F979</f>
        <v>59793719</v>
      </c>
      <c r="G978" s="90" t="n">
        <f aca="false">G979</f>
        <v>0</v>
      </c>
      <c r="H978" s="69" t="n">
        <f aca="false">SUM(F978:G978)</f>
        <v>59793719</v>
      </c>
    </row>
    <row r="979" customFormat="false" ht="31.2" hidden="false" customHeight="false" outlineLevel="0" collapsed="false">
      <c r="A979" s="71" t="s">
        <v>166</v>
      </c>
      <c r="B979" s="68" t="n">
        <v>849</v>
      </c>
      <c r="C979" s="66" t="s">
        <v>438</v>
      </c>
      <c r="D979" s="68" t="s">
        <v>808</v>
      </c>
      <c r="E979" s="68" t="n">
        <v>600</v>
      </c>
      <c r="F979" s="90" t="n">
        <f aca="false">SUM(F980,F981)</f>
        <v>59793719</v>
      </c>
      <c r="G979" s="90" t="n">
        <f aca="false">SUM(G980,G981)</f>
        <v>0</v>
      </c>
      <c r="H979" s="69" t="n">
        <f aca="false">SUM(F979:G979)</f>
        <v>59793719</v>
      </c>
    </row>
    <row r="980" customFormat="false" ht="15.6" hidden="false" customHeight="false" outlineLevel="0" collapsed="false">
      <c r="A980" s="71" t="s">
        <v>197</v>
      </c>
      <c r="B980" s="68" t="n">
        <v>849</v>
      </c>
      <c r="C980" s="66" t="s">
        <v>438</v>
      </c>
      <c r="D980" s="68" t="s">
        <v>808</v>
      </c>
      <c r="E980" s="68" t="n">
        <v>610</v>
      </c>
      <c r="F980" s="90" t="n">
        <v>56593719</v>
      </c>
      <c r="G980" s="90" t="n">
        <v>0</v>
      </c>
      <c r="H980" s="69" t="n">
        <f aca="false">SUM(F980:G980)</f>
        <v>56593719</v>
      </c>
    </row>
    <row r="981" customFormat="false" ht="62.4" hidden="false" customHeight="false" outlineLevel="0" collapsed="false">
      <c r="A981" s="71" t="s">
        <v>167</v>
      </c>
      <c r="B981" s="68" t="n">
        <v>849</v>
      </c>
      <c r="C981" s="66" t="s">
        <v>438</v>
      </c>
      <c r="D981" s="68" t="s">
        <v>808</v>
      </c>
      <c r="E981" s="68" t="n">
        <v>630</v>
      </c>
      <c r="F981" s="90" t="n">
        <v>3200000</v>
      </c>
      <c r="G981" s="90" t="n">
        <v>0</v>
      </c>
      <c r="H981" s="69" t="n">
        <f aca="false">SUM(F981:G981)</f>
        <v>3200000</v>
      </c>
    </row>
    <row r="982" customFormat="false" ht="46.8" hidden="false" customHeight="false" outlineLevel="0" collapsed="false">
      <c r="A982" s="71" t="s">
        <v>809</v>
      </c>
      <c r="B982" s="68" t="n">
        <v>849</v>
      </c>
      <c r="C982" s="66" t="s">
        <v>438</v>
      </c>
      <c r="D982" s="68" t="s">
        <v>810</v>
      </c>
      <c r="E982" s="68"/>
      <c r="F982" s="90" t="n">
        <f aca="false">F983</f>
        <v>103787662</v>
      </c>
      <c r="G982" s="90" t="n">
        <f aca="false">G983</f>
        <v>0</v>
      </c>
      <c r="H982" s="69" t="n">
        <f aca="false">SUM(F982:G982)</f>
        <v>103787662</v>
      </c>
    </row>
    <row r="983" customFormat="false" ht="31.2" hidden="false" customHeight="false" outlineLevel="0" collapsed="false">
      <c r="A983" s="71" t="s">
        <v>166</v>
      </c>
      <c r="B983" s="68" t="n">
        <v>849</v>
      </c>
      <c r="C983" s="66" t="s">
        <v>438</v>
      </c>
      <c r="D983" s="68" t="s">
        <v>810</v>
      </c>
      <c r="E983" s="68" t="n">
        <v>600</v>
      </c>
      <c r="F983" s="90" t="n">
        <f aca="false">F984</f>
        <v>103787662</v>
      </c>
      <c r="G983" s="90" t="n">
        <f aca="false">G984</f>
        <v>0</v>
      </c>
      <c r="H983" s="69" t="n">
        <f aca="false">SUM(F983:G983)</f>
        <v>103787662</v>
      </c>
    </row>
    <row r="984" customFormat="false" ht="15.6" hidden="false" customHeight="false" outlineLevel="0" collapsed="false">
      <c r="A984" s="71" t="s">
        <v>197</v>
      </c>
      <c r="B984" s="68" t="n">
        <v>849</v>
      </c>
      <c r="C984" s="66" t="s">
        <v>438</v>
      </c>
      <c r="D984" s="68" t="s">
        <v>810</v>
      </c>
      <c r="E984" s="68" t="n">
        <v>610</v>
      </c>
      <c r="F984" s="90" t="n">
        <v>103787662</v>
      </c>
      <c r="G984" s="90" t="n">
        <v>0</v>
      </c>
      <c r="H984" s="69" t="n">
        <f aca="false">SUM(F984:G984)</f>
        <v>103787662</v>
      </c>
    </row>
    <row r="985" customFormat="false" ht="15.6" hidden="false" customHeight="false" outlineLevel="0" collapsed="false">
      <c r="A985" s="64" t="s">
        <v>110</v>
      </c>
      <c r="B985" s="68" t="n">
        <v>849</v>
      </c>
      <c r="C985" s="66" t="s">
        <v>438</v>
      </c>
      <c r="D985" s="67" t="s">
        <v>111</v>
      </c>
      <c r="E985" s="68"/>
      <c r="F985" s="90" t="n">
        <f aca="false">F986</f>
        <v>34340</v>
      </c>
      <c r="G985" s="90" t="n">
        <f aca="false">G986</f>
        <v>0</v>
      </c>
      <c r="H985" s="69" t="n">
        <f aca="false">SUM(F985:G985)</f>
        <v>34340</v>
      </c>
    </row>
    <row r="986" customFormat="false" ht="15.6" hidden="false" customHeight="false" outlineLevel="0" collapsed="false">
      <c r="A986" s="64" t="s">
        <v>112</v>
      </c>
      <c r="B986" s="68" t="n">
        <v>849</v>
      </c>
      <c r="C986" s="66" t="s">
        <v>438</v>
      </c>
      <c r="D986" s="67" t="s">
        <v>113</v>
      </c>
      <c r="E986" s="68"/>
      <c r="F986" s="90" t="n">
        <f aca="false">F987</f>
        <v>34340</v>
      </c>
      <c r="G986" s="90" t="n">
        <f aca="false">G987</f>
        <v>0</v>
      </c>
      <c r="H986" s="69" t="n">
        <f aca="false">SUM(F986:G986)</f>
        <v>34340</v>
      </c>
    </row>
    <row r="987" customFormat="false" ht="15.6" hidden="false" customHeight="false" outlineLevel="0" collapsed="false">
      <c r="A987" s="64" t="s">
        <v>230</v>
      </c>
      <c r="B987" s="68" t="n">
        <v>849</v>
      </c>
      <c r="C987" s="66" t="s">
        <v>438</v>
      </c>
      <c r="D987" s="67" t="s">
        <v>231</v>
      </c>
      <c r="E987" s="68"/>
      <c r="F987" s="90" t="n">
        <f aca="false">F988</f>
        <v>34340</v>
      </c>
      <c r="G987" s="90" t="n">
        <f aca="false">G988</f>
        <v>0</v>
      </c>
      <c r="H987" s="69" t="n">
        <f aca="false">SUM(F987:G987)</f>
        <v>34340</v>
      </c>
    </row>
    <row r="988" customFormat="false" ht="15.6" hidden="false" customHeight="false" outlineLevel="0" collapsed="false">
      <c r="A988" s="64" t="s">
        <v>811</v>
      </c>
      <c r="B988" s="68" t="n">
        <v>849</v>
      </c>
      <c r="C988" s="66" t="s">
        <v>438</v>
      </c>
      <c r="D988" s="67" t="s">
        <v>233</v>
      </c>
      <c r="E988" s="68"/>
      <c r="F988" s="90" t="n">
        <f aca="false">F989</f>
        <v>34340</v>
      </c>
      <c r="G988" s="90" t="n">
        <f aca="false">G989</f>
        <v>0</v>
      </c>
      <c r="H988" s="69" t="n">
        <f aca="false">SUM(F988:G988)</f>
        <v>34340</v>
      </c>
    </row>
    <row r="989" customFormat="false" ht="31.2" hidden="false" customHeight="false" outlineLevel="0" collapsed="false">
      <c r="A989" s="71" t="s">
        <v>166</v>
      </c>
      <c r="B989" s="68" t="n">
        <v>849</v>
      </c>
      <c r="C989" s="66" t="s">
        <v>438</v>
      </c>
      <c r="D989" s="67" t="s">
        <v>233</v>
      </c>
      <c r="E989" s="68" t="n">
        <v>600</v>
      </c>
      <c r="F989" s="90" t="n">
        <f aca="false">F990</f>
        <v>34340</v>
      </c>
      <c r="G989" s="90" t="n">
        <f aca="false">G990</f>
        <v>0</v>
      </c>
      <c r="H989" s="69" t="n">
        <f aca="false">SUM(F989:G989)</f>
        <v>34340</v>
      </c>
    </row>
    <row r="990" customFormat="false" ht="15.6" hidden="false" customHeight="false" outlineLevel="0" collapsed="false">
      <c r="A990" s="71" t="s">
        <v>197</v>
      </c>
      <c r="B990" s="68" t="n">
        <v>849</v>
      </c>
      <c r="C990" s="66" t="s">
        <v>438</v>
      </c>
      <c r="D990" s="67" t="s">
        <v>233</v>
      </c>
      <c r="E990" s="68" t="n">
        <v>610</v>
      </c>
      <c r="F990" s="90" t="n">
        <v>34340</v>
      </c>
      <c r="G990" s="90" t="n">
        <v>0</v>
      </c>
      <c r="H990" s="69" t="n">
        <f aca="false">SUM(F990:G990)</f>
        <v>34340</v>
      </c>
    </row>
    <row r="991" customFormat="false" ht="16.2" hidden="false" customHeight="false" outlineLevel="0" collapsed="false">
      <c r="A991" s="72" t="s">
        <v>596</v>
      </c>
      <c r="B991" s="73" t="n">
        <v>849</v>
      </c>
      <c r="C991" s="61" t="s">
        <v>597</v>
      </c>
      <c r="D991" s="73"/>
      <c r="E991" s="73"/>
      <c r="F991" s="63" t="n">
        <f aca="false">F992</f>
        <v>95435500</v>
      </c>
      <c r="G991" s="63" t="n">
        <f aca="false">G992</f>
        <v>0</v>
      </c>
      <c r="H991" s="63" t="n">
        <f aca="false">SUM(F991:G991)</f>
        <v>95435500</v>
      </c>
    </row>
    <row r="992" customFormat="false" ht="31.2" hidden="false" customHeight="false" outlineLevel="0" collapsed="false">
      <c r="A992" s="71" t="s">
        <v>439</v>
      </c>
      <c r="B992" s="68" t="n">
        <v>849</v>
      </c>
      <c r="C992" s="66" t="s">
        <v>597</v>
      </c>
      <c r="D992" s="68" t="s">
        <v>440</v>
      </c>
      <c r="E992" s="68"/>
      <c r="F992" s="69" t="n">
        <f aca="false">F993</f>
        <v>95435500</v>
      </c>
      <c r="G992" s="69" t="n">
        <f aca="false">G993</f>
        <v>0</v>
      </c>
      <c r="H992" s="69" t="n">
        <f aca="false">SUM(F992:G992)</f>
        <v>95435500</v>
      </c>
    </row>
    <row r="993" customFormat="false" ht="15.6" hidden="false" customHeight="false" outlineLevel="0" collapsed="false">
      <c r="A993" s="77" t="s">
        <v>158</v>
      </c>
      <c r="B993" s="68" t="n">
        <v>849</v>
      </c>
      <c r="C993" s="66" t="s">
        <v>597</v>
      </c>
      <c r="D993" s="68" t="s">
        <v>448</v>
      </c>
      <c r="E993" s="68"/>
      <c r="F993" s="69" t="n">
        <f aca="false">F994</f>
        <v>95435500</v>
      </c>
      <c r="G993" s="69" t="n">
        <f aca="false">G994</f>
        <v>0</v>
      </c>
      <c r="H993" s="69" t="n">
        <f aca="false">SUM(F993:G993)</f>
        <v>95435500</v>
      </c>
    </row>
    <row r="994" customFormat="false" ht="46.8" hidden="false" customHeight="false" outlineLevel="0" collapsed="false">
      <c r="A994" s="77" t="s">
        <v>812</v>
      </c>
      <c r="B994" s="68" t="n">
        <v>849</v>
      </c>
      <c r="C994" s="66" t="s">
        <v>597</v>
      </c>
      <c r="D994" s="68" t="s">
        <v>813</v>
      </c>
      <c r="E994" s="68"/>
      <c r="F994" s="69" t="n">
        <f aca="false">F995+F999</f>
        <v>95435500</v>
      </c>
      <c r="G994" s="69" t="n">
        <f aca="false">G995+G999</f>
        <v>0</v>
      </c>
      <c r="H994" s="69" t="n">
        <f aca="false">SUM(F994:G994)</f>
        <v>95435500</v>
      </c>
    </row>
    <row r="995" customFormat="false" ht="31.2" hidden="false" customHeight="false" outlineLevel="0" collapsed="false">
      <c r="A995" s="77" t="s">
        <v>814</v>
      </c>
      <c r="B995" s="68" t="n">
        <v>849</v>
      </c>
      <c r="C995" s="66" t="s">
        <v>597</v>
      </c>
      <c r="D995" s="68" t="s">
        <v>815</v>
      </c>
      <c r="E995" s="68"/>
      <c r="F995" s="69" t="n">
        <f aca="false">SUM(F996)</f>
        <v>94500000</v>
      </c>
      <c r="G995" s="69" t="n">
        <f aca="false">SUM(G996)</f>
        <v>0</v>
      </c>
      <c r="H995" s="69" t="n">
        <f aca="false">SUM(F995:G995)</f>
        <v>94500000</v>
      </c>
    </row>
    <row r="996" customFormat="false" ht="31.2" hidden="false" customHeight="false" outlineLevel="0" collapsed="false">
      <c r="A996" s="71" t="s">
        <v>166</v>
      </c>
      <c r="B996" s="68" t="n">
        <v>849</v>
      </c>
      <c r="C996" s="66" t="s">
        <v>597</v>
      </c>
      <c r="D996" s="68" t="s">
        <v>815</v>
      </c>
      <c r="E996" s="68" t="n">
        <v>600</v>
      </c>
      <c r="F996" s="69" t="n">
        <f aca="false">SUM(F997,F998)</f>
        <v>94500000</v>
      </c>
      <c r="G996" s="69" t="n">
        <f aca="false">SUM(G997,G998)</f>
        <v>0</v>
      </c>
      <c r="H996" s="69" t="n">
        <f aca="false">SUM(F996:G996)</f>
        <v>94500000</v>
      </c>
    </row>
    <row r="997" customFormat="false" ht="15.6" hidden="false" customHeight="false" outlineLevel="0" collapsed="false">
      <c r="A997" s="71" t="s">
        <v>197</v>
      </c>
      <c r="B997" s="68" t="n">
        <v>849</v>
      </c>
      <c r="C997" s="66" t="s">
        <v>597</v>
      </c>
      <c r="D997" s="68" t="s">
        <v>815</v>
      </c>
      <c r="E997" s="68" t="n">
        <v>610</v>
      </c>
      <c r="F997" s="69" t="n">
        <v>93000000</v>
      </c>
      <c r="G997" s="69" t="n">
        <v>0</v>
      </c>
      <c r="H997" s="69" t="n">
        <f aca="false">SUM(F997:G997)</f>
        <v>93000000</v>
      </c>
    </row>
    <row r="998" customFormat="false" ht="15.6" hidden="false" customHeight="false" outlineLevel="0" collapsed="false">
      <c r="A998" s="71" t="s">
        <v>287</v>
      </c>
      <c r="B998" s="68" t="n">
        <v>849</v>
      </c>
      <c r="C998" s="66" t="s">
        <v>597</v>
      </c>
      <c r="D998" s="68" t="s">
        <v>815</v>
      </c>
      <c r="E998" s="68" t="n">
        <v>620</v>
      </c>
      <c r="F998" s="69" t="n">
        <v>1500000</v>
      </c>
      <c r="G998" s="69" t="n">
        <v>0</v>
      </c>
      <c r="H998" s="69" t="n">
        <f aca="false">SUM(F998:G998)</f>
        <v>1500000</v>
      </c>
    </row>
    <row r="999" customFormat="false" ht="46.8" hidden="false" customHeight="false" outlineLevel="0" collapsed="false">
      <c r="A999" s="77" t="s">
        <v>816</v>
      </c>
      <c r="B999" s="68" t="n">
        <v>849</v>
      </c>
      <c r="C999" s="66" t="s">
        <v>597</v>
      </c>
      <c r="D999" s="68" t="s">
        <v>817</v>
      </c>
      <c r="E999" s="68"/>
      <c r="F999" s="69" t="n">
        <f aca="false">F1000</f>
        <v>935500</v>
      </c>
      <c r="G999" s="69" t="n">
        <f aca="false">G1000</f>
        <v>0</v>
      </c>
      <c r="H999" s="69" t="n">
        <f aca="false">SUM(F999:G999)</f>
        <v>935500</v>
      </c>
    </row>
    <row r="1000" customFormat="false" ht="31.2" hidden="false" customHeight="false" outlineLevel="0" collapsed="false">
      <c r="A1000" s="71" t="s">
        <v>166</v>
      </c>
      <c r="B1000" s="68" t="n">
        <v>849</v>
      </c>
      <c r="C1000" s="66" t="s">
        <v>597</v>
      </c>
      <c r="D1000" s="68" t="s">
        <v>817</v>
      </c>
      <c r="E1000" s="68" t="n">
        <v>600</v>
      </c>
      <c r="F1000" s="69" t="n">
        <f aca="false">F1001</f>
        <v>935500</v>
      </c>
      <c r="G1000" s="69" t="n">
        <f aca="false">G1001</f>
        <v>0</v>
      </c>
      <c r="H1000" s="69" t="n">
        <f aca="false">SUM(F1000:G1000)</f>
        <v>935500</v>
      </c>
    </row>
    <row r="1001" customFormat="false" ht="15.6" hidden="false" customHeight="false" outlineLevel="0" collapsed="false">
      <c r="A1001" s="71" t="s">
        <v>197</v>
      </c>
      <c r="B1001" s="68" t="n">
        <v>849</v>
      </c>
      <c r="C1001" s="66" t="s">
        <v>597</v>
      </c>
      <c r="D1001" s="68" t="s">
        <v>817</v>
      </c>
      <c r="E1001" s="68" t="n">
        <v>610</v>
      </c>
      <c r="F1001" s="69" t="n">
        <v>935500</v>
      </c>
      <c r="G1001" s="69" t="n">
        <v>0</v>
      </c>
      <c r="H1001" s="69" t="n">
        <f aca="false">SUM(F1001:G1001)</f>
        <v>935500</v>
      </c>
    </row>
    <row r="1002" customFormat="false" ht="16.2" hidden="false" customHeight="false" outlineLevel="0" collapsed="false">
      <c r="A1002" s="60" t="s">
        <v>471</v>
      </c>
      <c r="B1002" s="73" t="n">
        <v>849</v>
      </c>
      <c r="C1002" s="61" t="s">
        <v>472</v>
      </c>
      <c r="D1002" s="73"/>
      <c r="E1002" s="73"/>
      <c r="F1002" s="63" t="n">
        <f aca="false">F1003</f>
        <v>135665605</v>
      </c>
      <c r="G1002" s="63" t="n">
        <f aca="false">G1003</f>
        <v>1459000</v>
      </c>
      <c r="H1002" s="63" t="n">
        <f aca="false">SUM(F1002:G1002)</f>
        <v>137124605</v>
      </c>
    </row>
    <row r="1003" customFormat="false" ht="31.2" hidden="false" customHeight="false" outlineLevel="0" collapsed="false">
      <c r="A1003" s="71" t="s">
        <v>439</v>
      </c>
      <c r="B1003" s="68" t="n">
        <v>849</v>
      </c>
      <c r="C1003" s="66" t="s">
        <v>472</v>
      </c>
      <c r="D1003" s="68" t="s">
        <v>440</v>
      </c>
      <c r="E1003" s="68"/>
      <c r="F1003" s="69" t="n">
        <f aca="false">F1012+F1004</f>
        <v>135665605</v>
      </c>
      <c r="G1003" s="69" t="n">
        <f aca="false">G1012+G1004</f>
        <v>1459000</v>
      </c>
      <c r="H1003" s="69" t="n">
        <f aca="false">SUM(F1003:G1003)</f>
        <v>137124605</v>
      </c>
    </row>
    <row r="1004" customFormat="false" ht="31.2" hidden="false" customHeight="false" outlineLevel="0" collapsed="false">
      <c r="A1004" s="71" t="s">
        <v>356</v>
      </c>
      <c r="B1004" s="68" t="n">
        <v>849</v>
      </c>
      <c r="C1004" s="66" t="s">
        <v>472</v>
      </c>
      <c r="D1004" s="68" t="s">
        <v>441</v>
      </c>
      <c r="E1004" s="68"/>
      <c r="F1004" s="69" t="n">
        <f aca="false">F1005</f>
        <v>10546870</v>
      </c>
      <c r="G1004" s="69" t="n">
        <f aca="false">G1005</f>
        <v>0</v>
      </c>
      <c r="H1004" s="69" t="n">
        <f aca="false">SUM(F1004:G1004)</f>
        <v>10546870</v>
      </c>
    </row>
    <row r="1005" customFormat="false" ht="31.2" hidden="false" customHeight="false" outlineLevel="0" collapsed="false">
      <c r="A1005" s="71" t="s">
        <v>789</v>
      </c>
      <c r="B1005" s="68" t="n">
        <v>849</v>
      </c>
      <c r="C1005" s="66" t="s">
        <v>472</v>
      </c>
      <c r="D1005" s="68" t="s">
        <v>790</v>
      </c>
      <c r="E1005" s="68"/>
      <c r="F1005" s="69" t="n">
        <f aca="false">F1006+F1009</f>
        <v>10546870</v>
      </c>
      <c r="G1005" s="69" t="n">
        <f aca="false">G1006+G1009</f>
        <v>0</v>
      </c>
      <c r="H1005" s="69" t="n">
        <f aca="false">SUM(F1005:G1005)</f>
        <v>10546870</v>
      </c>
    </row>
    <row r="1006" customFormat="false" ht="62.4" hidden="false" customHeight="false" outlineLevel="0" collapsed="false">
      <c r="A1006" s="71" t="s">
        <v>818</v>
      </c>
      <c r="B1006" s="68" t="n">
        <v>849</v>
      </c>
      <c r="C1006" s="66" t="s">
        <v>472</v>
      </c>
      <c r="D1006" s="68" t="s">
        <v>819</v>
      </c>
      <c r="E1006" s="68"/>
      <c r="F1006" s="69" t="n">
        <f aca="false">F1007</f>
        <v>2109240</v>
      </c>
      <c r="G1006" s="69" t="n">
        <f aca="false">G1007</f>
        <v>0</v>
      </c>
      <c r="H1006" s="69" t="n">
        <f aca="false">SUM(F1006:G1006)</f>
        <v>2109240</v>
      </c>
    </row>
    <row r="1007" customFormat="false" ht="31.2" hidden="false" customHeight="false" outlineLevel="0" collapsed="false">
      <c r="A1007" s="71" t="s">
        <v>166</v>
      </c>
      <c r="B1007" s="68" t="n">
        <v>849</v>
      </c>
      <c r="C1007" s="66" t="s">
        <v>472</v>
      </c>
      <c r="D1007" s="68" t="s">
        <v>819</v>
      </c>
      <c r="E1007" s="68" t="n">
        <v>600</v>
      </c>
      <c r="F1007" s="69" t="n">
        <f aca="false">F1008</f>
        <v>2109240</v>
      </c>
      <c r="G1007" s="69" t="n">
        <f aca="false">G1008</f>
        <v>0</v>
      </c>
      <c r="H1007" s="69" t="n">
        <f aca="false">SUM(F1007:G1007)</f>
        <v>2109240</v>
      </c>
    </row>
    <row r="1008" customFormat="false" ht="31.2" hidden="false" customHeight="false" outlineLevel="0" collapsed="false">
      <c r="A1008" s="71" t="s">
        <v>197</v>
      </c>
      <c r="B1008" s="68" t="n">
        <v>849</v>
      </c>
      <c r="C1008" s="66" t="s">
        <v>472</v>
      </c>
      <c r="D1008" s="68" t="s">
        <v>819</v>
      </c>
      <c r="E1008" s="68" t="n">
        <v>610</v>
      </c>
      <c r="F1008" s="69" t="n">
        <v>2109240</v>
      </c>
      <c r="G1008" s="69" t="n">
        <v>0</v>
      </c>
      <c r="H1008" s="69" t="n">
        <f aca="false">SUM(F1008:G1008)</f>
        <v>2109240</v>
      </c>
    </row>
    <row r="1009" customFormat="false" ht="62.4" hidden="false" customHeight="false" outlineLevel="0" collapsed="false">
      <c r="A1009" s="71" t="s">
        <v>820</v>
      </c>
      <c r="B1009" s="68" t="n">
        <v>849</v>
      </c>
      <c r="C1009" s="66" t="s">
        <v>472</v>
      </c>
      <c r="D1009" s="68" t="s">
        <v>821</v>
      </c>
      <c r="E1009" s="68"/>
      <c r="F1009" s="69" t="n">
        <f aca="false">F1010</f>
        <v>8437630</v>
      </c>
      <c r="G1009" s="69" t="n">
        <f aca="false">G1010</f>
        <v>0</v>
      </c>
      <c r="H1009" s="69" t="n">
        <f aca="false">SUM(F1009:G1009)</f>
        <v>8437630</v>
      </c>
    </row>
    <row r="1010" customFormat="false" ht="31.2" hidden="false" customHeight="false" outlineLevel="0" collapsed="false">
      <c r="A1010" s="71" t="s">
        <v>166</v>
      </c>
      <c r="B1010" s="68" t="n">
        <v>849</v>
      </c>
      <c r="C1010" s="66" t="s">
        <v>472</v>
      </c>
      <c r="D1010" s="68" t="s">
        <v>821</v>
      </c>
      <c r="E1010" s="68" t="n">
        <v>600</v>
      </c>
      <c r="F1010" s="69" t="n">
        <f aca="false">F1011</f>
        <v>8437630</v>
      </c>
      <c r="G1010" s="69" t="n">
        <f aca="false">G1011</f>
        <v>0</v>
      </c>
      <c r="H1010" s="69" t="n">
        <f aca="false">SUM(F1010:G1010)</f>
        <v>8437630</v>
      </c>
    </row>
    <row r="1011" customFormat="false" ht="31.2" hidden="false" customHeight="false" outlineLevel="0" collapsed="false">
      <c r="A1011" s="71" t="s">
        <v>197</v>
      </c>
      <c r="B1011" s="68" t="n">
        <v>849</v>
      </c>
      <c r="C1011" s="66" t="s">
        <v>472</v>
      </c>
      <c r="D1011" s="68" t="s">
        <v>821</v>
      </c>
      <c r="E1011" s="68" t="n">
        <v>610</v>
      </c>
      <c r="F1011" s="69" t="n">
        <v>8437630</v>
      </c>
      <c r="G1011" s="69" t="n">
        <v>0</v>
      </c>
      <c r="H1011" s="69" t="n">
        <f aca="false">SUM(F1011:G1011)</f>
        <v>8437630</v>
      </c>
    </row>
    <row r="1012" customFormat="false" ht="15.6" hidden="false" customHeight="false" outlineLevel="0" collapsed="false">
      <c r="A1012" s="77" t="s">
        <v>158</v>
      </c>
      <c r="B1012" s="68" t="n">
        <v>849</v>
      </c>
      <c r="C1012" s="66" t="s">
        <v>472</v>
      </c>
      <c r="D1012" s="68" t="s">
        <v>448</v>
      </c>
      <c r="E1012" s="68"/>
      <c r="F1012" s="69" t="n">
        <f aca="false">F1013+F1022+F1029</f>
        <v>125118735</v>
      </c>
      <c r="G1012" s="69" t="n">
        <f aca="false">G1013+G1022+G1029</f>
        <v>1459000</v>
      </c>
      <c r="H1012" s="69" t="n">
        <f aca="false">SUM(F1012:G1012)</f>
        <v>126577735</v>
      </c>
    </row>
    <row r="1013" customFormat="false" ht="46.8" hidden="false" customHeight="false" outlineLevel="0" collapsed="false">
      <c r="A1013" s="77" t="s">
        <v>473</v>
      </c>
      <c r="B1013" s="68" t="n">
        <v>849</v>
      </c>
      <c r="C1013" s="66" t="s">
        <v>472</v>
      </c>
      <c r="D1013" s="68" t="s">
        <v>474</v>
      </c>
      <c r="E1013" s="68"/>
      <c r="F1013" s="69" t="n">
        <f aca="false">F1014+F1017</f>
        <v>15720735</v>
      </c>
      <c r="G1013" s="69" t="n">
        <f aca="false">G1014+G1017</f>
        <v>1459000</v>
      </c>
      <c r="H1013" s="69" t="n">
        <f aca="false">SUM(F1013:G1013)</f>
        <v>17179735</v>
      </c>
    </row>
    <row r="1014" customFormat="false" ht="31.2" hidden="false" customHeight="false" outlineLevel="0" collapsed="false">
      <c r="A1014" s="71" t="s">
        <v>822</v>
      </c>
      <c r="B1014" s="68" t="n">
        <v>849</v>
      </c>
      <c r="C1014" s="66" t="s">
        <v>472</v>
      </c>
      <c r="D1014" s="68" t="s">
        <v>823</v>
      </c>
      <c r="E1014" s="68"/>
      <c r="F1014" s="90" t="n">
        <f aca="false">F1015</f>
        <v>3000000</v>
      </c>
      <c r="G1014" s="90" t="n">
        <f aca="false">G1015</f>
        <v>0</v>
      </c>
      <c r="H1014" s="69" t="n">
        <f aca="false">SUM(F1014:G1014)</f>
        <v>3000000</v>
      </c>
    </row>
    <row r="1015" customFormat="false" ht="31.2" hidden="false" customHeight="false" outlineLevel="0" collapsed="false">
      <c r="A1015" s="71" t="s">
        <v>166</v>
      </c>
      <c r="B1015" s="68" t="n">
        <v>849</v>
      </c>
      <c r="C1015" s="66" t="s">
        <v>472</v>
      </c>
      <c r="D1015" s="68" t="s">
        <v>823</v>
      </c>
      <c r="E1015" s="68" t="n">
        <v>600</v>
      </c>
      <c r="F1015" s="90" t="n">
        <f aca="false">F1016</f>
        <v>3000000</v>
      </c>
      <c r="G1015" s="90" t="n">
        <f aca="false">G1016</f>
        <v>0</v>
      </c>
      <c r="H1015" s="69" t="n">
        <f aca="false">SUM(F1015:G1015)</f>
        <v>3000000</v>
      </c>
    </row>
    <row r="1016" customFormat="false" ht="15.6" hidden="false" customHeight="false" outlineLevel="0" collapsed="false">
      <c r="A1016" s="71" t="s">
        <v>197</v>
      </c>
      <c r="B1016" s="68" t="n">
        <v>849</v>
      </c>
      <c r="C1016" s="66" t="s">
        <v>472</v>
      </c>
      <c r="D1016" s="68" t="s">
        <v>823</v>
      </c>
      <c r="E1016" s="68" t="n">
        <v>610</v>
      </c>
      <c r="F1016" s="90" t="n">
        <v>3000000</v>
      </c>
      <c r="G1016" s="90" t="n">
        <v>0</v>
      </c>
      <c r="H1016" s="69" t="n">
        <f aca="false">SUM(F1016:G1016)</f>
        <v>3000000</v>
      </c>
    </row>
    <row r="1017" customFormat="false" ht="31.2" hidden="false" customHeight="false" outlineLevel="0" collapsed="false">
      <c r="A1017" s="71" t="s">
        <v>475</v>
      </c>
      <c r="B1017" s="68" t="n">
        <v>849</v>
      </c>
      <c r="C1017" s="66" t="s">
        <v>472</v>
      </c>
      <c r="D1017" s="68" t="s">
        <v>476</v>
      </c>
      <c r="E1017" s="68"/>
      <c r="F1017" s="90" t="n">
        <f aca="false">F1018</f>
        <v>12720735</v>
      </c>
      <c r="G1017" s="90" t="n">
        <f aca="false">G1018+G1020</f>
        <v>1459000</v>
      </c>
      <c r="H1017" s="69" t="n">
        <f aca="false">SUM(F1017:G1017)</f>
        <v>14179735</v>
      </c>
    </row>
    <row r="1018" customFormat="false" ht="31.2" hidden="false" customHeight="false" outlineLevel="0" collapsed="false">
      <c r="A1018" s="71" t="s">
        <v>124</v>
      </c>
      <c r="B1018" s="68" t="n">
        <v>849</v>
      </c>
      <c r="C1018" s="66" t="s">
        <v>472</v>
      </c>
      <c r="D1018" s="68" t="s">
        <v>476</v>
      </c>
      <c r="E1018" s="68" t="n">
        <v>200</v>
      </c>
      <c r="F1018" s="90" t="n">
        <f aca="false">F1019</f>
        <v>12720735</v>
      </c>
      <c r="G1018" s="90" t="n">
        <f aca="false">G1019</f>
        <v>-12443350</v>
      </c>
      <c r="H1018" s="69" t="n">
        <f aca="false">SUM(F1018:G1018)</f>
        <v>277385</v>
      </c>
    </row>
    <row r="1019" customFormat="false" ht="31.2" hidden="false" customHeight="false" outlineLevel="0" collapsed="false">
      <c r="A1019" s="71" t="s">
        <v>146</v>
      </c>
      <c r="B1019" s="68" t="n">
        <v>849</v>
      </c>
      <c r="C1019" s="66" t="s">
        <v>472</v>
      </c>
      <c r="D1019" s="68" t="s">
        <v>476</v>
      </c>
      <c r="E1019" s="68" t="n">
        <v>240</v>
      </c>
      <c r="F1019" s="90" t="n">
        <f aca="false">11000000+1720735</f>
        <v>12720735</v>
      </c>
      <c r="G1019" s="90" t="n">
        <f aca="false">4000000-16443350</f>
        <v>-12443350</v>
      </c>
      <c r="H1019" s="69" t="n">
        <f aca="false">SUM(F1019:G1019)</f>
        <v>277385</v>
      </c>
    </row>
    <row r="1020" customFormat="false" ht="31.2" hidden="false" customHeight="false" outlineLevel="0" collapsed="false">
      <c r="A1020" s="71" t="s">
        <v>166</v>
      </c>
      <c r="B1020" s="68" t="n">
        <v>849</v>
      </c>
      <c r="C1020" s="66" t="s">
        <v>472</v>
      </c>
      <c r="D1020" s="68" t="s">
        <v>476</v>
      </c>
      <c r="E1020" s="68" t="n">
        <v>600</v>
      </c>
      <c r="F1020" s="90" t="n">
        <f aca="false">F1021</f>
        <v>0</v>
      </c>
      <c r="G1020" s="90" t="n">
        <f aca="false">G1021</f>
        <v>13902350</v>
      </c>
      <c r="H1020" s="69" t="n">
        <f aca="false">SUM(F1020:G1020)</f>
        <v>13902350</v>
      </c>
    </row>
    <row r="1021" customFormat="false" ht="15.6" hidden="false" customHeight="false" outlineLevel="0" collapsed="false">
      <c r="A1021" s="71" t="s">
        <v>197</v>
      </c>
      <c r="B1021" s="68" t="n">
        <v>849</v>
      </c>
      <c r="C1021" s="66" t="s">
        <v>472</v>
      </c>
      <c r="D1021" s="68" t="s">
        <v>476</v>
      </c>
      <c r="E1021" s="68" t="n">
        <v>610</v>
      </c>
      <c r="F1021" s="90" t="n">
        <v>0</v>
      </c>
      <c r="G1021" s="90" t="n">
        <v>13902350</v>
      </c>
      <c r="H1021" s="69" t="n">
        <f aca="false">SUM(F1021:G1021)</f>
        <v>13902350</v>
      </c>
    </row>
    <row r="1022" customFormat="false" ht="46.8" hidden="false" customHeight="false" outlineLevel="0" collapsed="false">
      <c r="A1022" s="77" t="s">
        <v>812</v>
      </c>
      <c r="B1022" s="68" t="n">
        <v>849</v>
      </c>
      <c r="C1022" s="66" t="s">
        <v>472</v>
      </c>
      <c r="D1022" s="68" t="s">
        <v>813</v>
      </c>
      <c r="E1022" s="68"/>
      <c r="F1022" s="69" t="n">
        <f aca="false">F1023+F1026</f>
        <v>1250000</v>
      </c>
      <c r="G1022" s="69" t="n">
        <f aca="false">G1023+G1026</f>
        <v>0</v>
      </c>
      <c r="H1022" s="69" t="n">
        <f aca="false">SUM(F1022:G1022)</f>
        <v>1250000</v>
      </c>
    </row>
    <row r="1023" customFormat="false" ht="31.2" hidden="false" customHeight="false" outlineLevel="0" collapsed="false">
      <c r="A1023" s="71" t="s">
        <v>824</v>
      </c>
      <c r="B1023" s="68" t="n">
        <v>849</v>
      </c>
      <c r="C1023" s="66" t="s">
        <v>472</v>
      </c>
      <c r="D1023" s="80" t="s">
        <v>825</v>
      </c>
      <c r="E1023" s="80"/>
      <c r="F1023" s="69" t="n">
        <f aca="false">F1024</f>
        <v>1200000</v>
      </c>
      <c r="G1023" s="69" t="n">
        <f aca="false">G1024</f>
        <v>0</v>
      </c>
      <c r="H1023" s="69" t="n">
        <f aca="false">SUM(F1023:G1023)</f>
        <v>1200000</v>
      </c>
    </row>
    <row r="1024" customFormat="false" ht="15.6" hidden="false" customHeight="false" outlineLevel="0" collapsed="false">
      <c r="A1024" s="71" t="s">
        <v>331</v>
      </c>
      <c r="B1024" s="68" t="n">
        <v>849</v>
      </c>
      <c r="C1024" s="66" t="s">
        <v>472</v>
      </c>
      <c r="D1024" s="80" t="s">
        <v>825</v>
      </c>
      <c r="E1024" s="80" t="n">
        <v>300</v>
      </c>
      <c r="F1024" s="69" t="n">
        <f aca="false">F1025</f>
        <v>1200000</v>
      </c>
      <c r="G1024" s="69" t="n">
        <f aca="false">G1025</f>
        <v>0</v>
      </c>
      <c r="H1024" s="69" t="n">
        <f aca="false">SUM(F1024:G1024)</f>
        <v>1200000</v>
      </c>
    </row>
    <row r="1025" customFormat="false" ht="31.2" hidden="false" customHeight="false" outlineLevel="0" collapsed="false">
      <c r="A1025" s="71" t="s">
        <v>706</v>
      </c>
      <c r="B1025" s="68" t="n">
        <v>849</v>
      </c>
      <c r="C1025" s="66" t="s">
        <v>472</v>
      </c>
      <c r="D1025" s="80" t="s">
        <v>825</v>
      </c>
      <c r="E1025" s="80" t="n">
        <v>330</v>
      </c>
      <c r="F1025" s="69" t="n">
        <v>1200000</v>
      </c>
      <c r="G1025" s="69" t="n">
        <v>0</v>
      </c>
      <c r="H1025" s="69" t="n">
        <f aca="false">SUM(F1025:G1025)</f>
        <v>1200000</v>
      </c>
    </row>
    <row r="1026" customFormat="false" ht="31.2" hidden="false" customHeight="false" outlineLevel="0" collapsed="false">
      <c r="A1026" s="71" t="s">
        <v>826</v>
      </c>
      <c r="B1026" s="68" t="n">
        <v>849</v>
      </c>
      <c r="C1026" s="66" t="s">
        <v>472</v>
      </c>
      <c r="D1026" s="80" t="s">
        <v>827</v>
      </c>
      <c r="E1026" s="80"/>
      <c r="F1026" s="69" t="n">
        <f aca="false">F1027</f>
        <v>50000</v>
      </c>
      <c r="G1026" s="69" t="n">
        <f aca="false">G1027</f>
        <v>0</v>
      </c>
      <c r="H1026" s="69" t="n">
        <f aca="false">SUM(F1026:G1026)</f>
        <v>50000</v>
      </c>
    </row>
    <row r="1027" customFormat="false" ht="31.2" hidden="false" customHeight="false" outlineLevel="0" collapsed="false">
      <c r="A1027" s="71" t="s">
        <v>166</v>
      </c>
      <c r="B1027" s="68" t="n">
        <v>849</v>
      </c>
      <c r="C1027" s="66" t="s">
        <v>472</v>
      </c>
      <c r="D1027" s="80" t="s">
        <v>827</v>
      </c>
      <c r="E1027" s="80" t="n">
        <v>600</v>
      </c>
      <c r="F1027" s="69" t="n">
        <f aca="false">F1028</f>
        <v>50000</v>
      </c>
      <c r="G1027" s="69" t="n">
        <f aca="false">G1028</f>
        <v>0</v>
      </c>
      <c r="H1027" s="69" t="n">
        <f aca="false">SUM(F1027:G1027)</f>
        <v>50000</v>
      </c>
    </row>
    <row r="1028" customFormat="false" ht="15.6" hidden="false" customHeight="false" outlineLevel="0" collapsed="false">
      <c r="A1028" s="71" t="s">
        <v>197</v>
      </c>
      <c r="B1028" s="68" t="n">
        <v>849</v>
      </c>
      <c r="C1028" s="66" t="s">
        <v>472</v>
      </c>
      <c r="D1028" s="80" t="s">
        <v>827</v>
      </c>
      <c r="E1028" s="80" t="n">
        <v>610</v>
      </c>
      <c r="F1028" s="69" t="n">
        <v>50000</v>
      </c>
      <c r="G1028" s="69" t="n">
        <v>0</v>
      </c>
      <c r="H1028" s="69" t="n">
        <f aca="false">SUM(F1028:G1028)</f>
        <v>50000</v>
      </c>
    </row>
    <row r="1029" customFormat="false" ht="46.8" hidden="false" customHeight="false" outlineLevel="0" collapsed="false">
      <c r="A1029" s="77" t="s">
        <v>828</v>
      </c>
      <c r="B1029" s="68" t="n">
        <v>849</v>
      </c>
      <c r="C1029" s="66" t="s">
        <v>472</v>
      </c>
      <c r="D1029" s="68" t="s">
        <v>829</v>
      </c>
      <c r="E1029" s="68"/>
      <c r="F1029" s="69" t="n">
        <f aca="false">F1030+F1037+F1040</f>
        <v>108148000</v>
      </c>
      <c r="G1029" s="69" t="n">
        <f aca="false">G1030+G1037+G1040</f>
        <v>0</v>
      </c>
      <c r="H1029" s="69" t="n">
        <f aca="false">SUM(F1029:G1029)</f>
        <v>108148000</v>
      </c>
    </row>
    <row r="1030" customFormat="false" ht="31.2" hidden="false" customHeight="false" outlineLevel="0" collapsed="false">
      <c r="A1030" s="71" t="s">
        <v>830</v>
      </c>
      <c r="B1030" s="68" t="n">
        <v>849</v>
      </c>
      <c r="C1030" s="66" t="s">
        <v>472</v>
      </c>
      <c r="D1030" s="68" t="s">
        <v>831</v>
      </c>
      <c r="E1030" s="68"/>
      <c r="F1030" s="69" t="n">
        <f aca="false">SUM(F1031,F1033,F1035)</f>
        <v>19620000</v>
      </c>
      <c r="G1030" s="69" t="n">
        <f aca="false">SUM(G1031,G1033,G1035)</f>
        <v>0</v>
      </c>
      <c r="H1030" s="69" t="n">
        <f aca="false">SUM(F1030:G1030)</f>
        <v>19620000</v>
      </c>
    </row>
    <row r="1031" customFormat="false" ht="78" hidden="false" customHeight="false" outlineLevel="0" collapsed="false">
      <c r="A1031" s="70" t="s">
        <v>118</v>
      </c>
      <c r="B1031" s="68" t="n">
        <v>849</v>
      </c>
      <c r="C1031" s="66" t="s">
        <v>472</v>
      </c>
      <c r="D1031" s="68" t="s">
        <v>831</v>
      </c>
      <c r="E1031" s="66" t="s">
        <v>122</v>
      </c>
      <c r="F1031" s="69" t="n">
        <f aca="false">F1032</f>
        <v>18200000</v>
      </c>
      <c r="G1031" s="69" t="n">
        <f aca="false">G1032</f>
        <v>7291.2</v>
      </c>
      <c r="H1031" s="69" t="n">
        <f aca="false">SUM(F1031:G1031)</f>
        <v>18207291.2</v>
      </c>
    </row>
    <row r="1032" customFormat="false" ht="31.2" hidden="false" customHeight="false" outlineLevel="0" collapsed="false">
      <c r="A1032" s="70" t="s">
        <v>119</v>
      </c>
      <c r="B1032" s="68" t="n">
        <v>849</v>
      </c>
      <c r="C1032" s="66" t="s">
        <v>472</v>
      </c>
      <c r="D1032" s="68" t="s">
        <v>831</v>
      </c>
      <c r="E1032" s="66" t="s">
        <v>123</v>
      </c>
      <c r="F1032" s="69" t="n">
        <v>18200000</v>
      </c>
      <c r="G1032" s="69" t="n">
        <f aca="false">7291.2</f>
        <v>7291.2</v>
      </c>
      <c r="H1032" s="69" t="n">
        <f aca="false">SUM(F1032:G1032)</f>
        <v>18207291.2</v>
      </c>
    </row>
    <row r="1033" customFormat="false" ht="31.2" hidden="false" customHeight="false" outlineLevel="0" collapsed="false">
      <c r="A1033" s="71" t="s">
        <v>124</v>
      </c>
      <c r="B1033" s="68" t="n">
        <v>849</v>
      </c>
      <c r="C1033" s="66" t="s">
        <v>472</v>
      </c>
      <c r="D1033" s="68" t="s">
        <v>831</v>
      </c>
      <c r="E1033" s="66" t="s">
        <v>125</v>
      </c>
      <c r="F1033" s="69" t="n">
        <f aca="false">F1034</f>
        <v>1410000</v>
      </c>
      <c r="G1033" s="69" t="n">
        <f aca="false">G1034</f>
        <v>0</v>
      </c>
      <c r="H1033" s="69" t="n">
        <f aca="false">SUM(F1033:G1033)</f>
        <v>1410000</v>
      </c>
    </row>
    <row r="1034" customFormat="false" ht="31.2" hidden="false" customHeight="false" outlineLevel="0" collapsed="false">
      <c r="A1034" s="71" t="s">
        <v>146</v>
      </c>
      <c r="B1034" s="68" t="n">
        <v>849</v>
      </c>
      <c r="C1034" s="66" t="s">
        <v>472</v>
      </c>
      <c r="D1034" s="68" t="s">
        <v>831</v>
      </c>
      <c r="E1034" s="66" t="s">
        <v>127</v>
      </c>
      <c r="F1034" s="69" t="n">
        <f aca="false">910000+500000</f>
        <v>1410000</v>
      </c>
      <c r="G1034" s="69" t="n">
        <v>0</v>
      </c>
      <c r="H1034" s="69" t="n">
        <f aca="false">SUM(F1034:G1034)</f>
        <v>1410000</v>
      </c>
    </row>
    <row r="1035" customFormat="false" ht="15.6" hidden="false" customHeight="false" outlineLevel="0" collapsed="false">
      <c r="A1035" s="71" t="s">
        <v>135</v>
      </c>
      <c r="B1035" s="68" t="n">
        <v>849</v>
      </c>
      <c r="C1035" s="66" t="s">
        <v>472</v>
      </c>
      <c r="D1035" s="68" t="s">
        <v>831</v>
      </c>
      <c r="E1035" s="66" t="s">
        <v>136</v>
      </c>
      <c r="F1035" s="69" t="n">
        <f aca="false">F1036</f>
        <v>10000</v>
      </c>
      <c r="G1035" s="69" t="n">
        <f aca="false">G1036</f>
        <v>-7291.2</v>
      </c>
      <c r="H1035" s="69" t="n">
        <f aca="false">SUM(F1035:G1035)</f>
        <v>2708.8</v>
      </c>
    </row>
    <row r="1036" customFormat="false" ht="15.6" hidden="false" customHeight="false" outlineLevel="0" collapsed="false">
      <c r="A1036" s="71" t="s">
        <v>137</v>
      </c>
      <c r="B1036" s="68" t="n">
        <v>849</v>
      </c>
      <c r="C1036" s="66" t="s">
        <v>472</v>
      </c>
      <c r="D1036" s="68" t="s">
        <v>831</v>
      </c>
      <c r="E1036" s="66" t="s">
        <v>138</v>
      </c>
      <c r="F1036" s="69" t="n">
        <v>10000</v>
      </c>
      <c r="G1036" s="69" t="n">
        <f aca="false">-7291.2</f>
        <v>-7291.2</v>
      </c>
      <c r="H1036" s="69" t="n">
        <f aca="false">SUM(F1036:G1036)</f>
        <v>2708.8</v>
      </c>
    </row>
    <row r="1037" customFormat="false" ht="46.8" hidden="false" customHeight="false" outlineLevel="0" collapsed="false">
      <c r="A1037" s="77" t="s">
        <v>832</v>
      </c>
      <c r="B1037" s="68" t="n">
        <v>849</v>
      </c>
      <c r="C1037" s="66" t="s">
        <v>472</v>
      </c>
      <c r="D1037" s="68" t="s">
        <v>833</v>
      </c>
      <c r="E1037" s="68"/>
      <c r="F1037" s="69" t="n">
        <f aca="false">F1038</f>
        <v>14290000</v>
      </c>
      <c r="G1037" s="69" t="n">
        <f aca="false">G1038</f>
        <v>0</v>
      </c>
      <c r="H1037" s="69" t="n">
        <f aca="false">SUM(F1037:G1037)</f>
        <v>14290000</v>
      </c>
    </row>
    <row r="1038" customFormat="false" ht="31.2" hidden="false" customHeight="false" outlineLevel="0" collapsed="false">
      <c r="A1038" s="71" t="s">
        <v>166</v>
      </c>
      <c r="B1038" s="68" t="n">
        <v>849</v>
      </c>
      <c r="C1038" s="66" t="s">
        <v>472</v>
      </c>
      <c r="D1038" s="68" t="s">
        <v>833</v>
      </c>
      <c r="E1038" s="68" t="n">
        <v>600</v>
      </c>
      <c r="F1038" s="69" t="n">
        <f aca="false">F1039</f>
        <v>14290000</v>
      </c>
      <c r="G1038" s="69" t="n">
        <f aca="false">G1039</f>
        <v>0</v>
      </c>
      <c r="H1038" s="69" t="n">
        <f aca="false">SUM(F1038:G1038)</f>
        <v>14290000</v>
      </c>
    </row>
    <row r="1039" customFormat="false" ht="15.6" hidden="false" customHeight="false" outlineLevel="0" collapsed="false">
      <c r="A1039" s="71" t="s">
        <v>197</v>
      </c>
      <c r="B1039" s="68" t="n">
        <v>849</v>
      </c>
      <c r="C1039" s="66" t="s">
        <v>472</v>
      </c>
      <c r="D1039" s="68" t="s">
        <v>833</v>
      </c>
      <c r="E1039" s="68" t="n">
        <v>610</v>
      </c>
      <c r="F1039" s="69" t="n">
        <v>14290000</v>
      </c>
      <c r="G1039" s="69" t="n">
        <v>0</v>
      </c>
      <c r="H1039" s="69" t="n">
        <f aca="false">SUM(F1039:G1039)</f>
        <v>14290000</v>
      </c>
    </row>
    <row r="1040" customFormat="false" ht="46.8" hidden="false" customHeight="false" outlineLevel="0" collapsed="false">
      <c r="A1040" s="77" t="s">
        <v>834</v>
      </c>
      <c r="B1040" s="68" t="n">
        <v>849</v>
      </c>
      <c r="C1040" s="66" t="s">
        <v>472</v>
      </c>
      <c r="D1040" s="68" t="s">
        <v>835</v>
      </c>
      <c r="E1040" s="68"/>
      <c r="F1040" s="69" t="n">
        <f aca="false">SUM(F1041,F1043,F1045)</f>
        <v>74238000</v>
      </c>
      <c r="G1040" s="69" t="n">
        <f aca="false">SUM(G1041,G1043,G1045)</f>
        <v>0</v>
      </c>
      <c r="H1040" s="69" t="n">
        <f aca="false">SUM(F1040:G1040)</f>
        <v>74238000</v>
      </c>
    </row>
    <row r="1041" customFormat="false" ht="78" hidden="false" customHeight="false" outlineLevel="0" collapsed="false">
      <c r="A1041" s="70" t="s">
        <v>118</v>
      </c>
      <c r="B1041" s="68" t="n">
        <v>849</v>
      </c>
      <c r="C1041" s="66" t="s">
        <v>472</v>
      </c>
      <c r="D1041" s="68" t="s">
        <v>835</v>
      </c>
      <c r="E1041" s="68" t="n">
        <v>100</v>
      </c>
      <c r="F1041" s="69" t="n">
        <f aca="false">F1042</f>
        <v>66500000</v>
      </c>
      <c r="G1041" s="69" t="n">
        <f aca="false">G1042</f>
        <v>0</v>
      </c>
      <c r="H1041" s="69" t="n">
        <f aca="false">SUM(F1041:G1041)</f>
        <v>66500000</v>
      </c>
    </row>
    <row r="1042" customFormat="false" ht="15.6" hidden="false" customHeight="false" outlineLevel="0" collapsed="false">
      <c r="A1042" s="70" t="s">
        <v>194</v>
      </c>
      <c r="B1042" s="68" t="n">
        <v>849</v>
      </c>
      <c r="C1042" s="66" t="s">
        <v>472</v>
      </c>
      <c r="D1042" s="68" t="s">
        <v>835</v>
      </c>
      <c r="E1042" s="68" t="n">
        <v>110</v>
      </c>
      <c r="F1042" s="69" t="n">
        <v>66500000</v>
      </c>
      <c r="G1042" s="69" t="n">
        <v>0</v>
      </c>
      <c r="H1042" s="69" t="n">
        <f aca="false">SUM(F1042:G1042)</f>
        <v>66500000</v>
      </c>
    </row>
    <row r="1043" customFormat="false" ht="31.2" hidden="false" customHeight="false" outlineLevel="0" collapsed="false">
      <c r="A1043" s="71" t="s">
        <v>124</v>
      </c>
      <c r="B1043" s="68" t="n">
        <v>849</v>
      </c>
      <c r="C1043" s="66" t="s">
        <v>472</v>
      </c>
      <c r="D1043" s="68" t="s">
        <v>835</v>
      </c>
      <c r="E1043" s="68" t="n">
        <v>200</v>
      </c>
      <c r="F1043" s="69" t="n">
        <f aca="false">F1044</f>
        <v>7718000</v>
      </c>
      <c r="G1043" s="69" t="n">
        <f aca="false">G1044</f>
        <v>0</v>
      </c>
      <c r="H1043" s="69" t="n">
        <f aca="false">SUM(F1043:G1043)</f>
        <v>7718000</v>
      </c>
    </row>
    <row r="1044" customFormat="false" ht="31.2" hidden="false" customHeight="false" outlineLevel="0" collapsed="false">
      <c r="A1044" s="71" t="s">
        <v>146</v>
      </c>
      <c r="B1044" s="68" t="n">
        <v>849</v>
      </c>
      <c r="C1044" s="66" t="s">
        <v>472</v>
      </c>
      <c r="D1044" s="68" t="s">
        <v>835</v>
      </c>
      <c r="E1044" s="68" t="n">
        <v>240</v>
      </c>
      <c r="F1044" s="69" t="n">
        <v>7718000</v>
      </c>
      <c r="G1044" s="69" t="n">
        <v>0</v>
      </c>
      <c r="H1044" s="69" t="n">
        <f aca="false">SUM(F1044:G1044)</f>
        <v>7718000</v>
      </c>
    </row>
    <row r="1045" customFormat="false" ht="15.6" hidden="false" customHeight="false" outlineLevel="0" collapsed="false">
      <c r="A1045" s="71" t="s">
        <v>135</v>
      </c>
      <c r="B1045" s="68" t="n">
        <v>849</v>
      </c>
      <c r="C1045" s="66" t="s">
        <v>472</v>
      </c>
      <c r="D1045" s="68" t="s">
        <v>835</v>
      </c>
      <c r="E1045" s="66" t="s">
        <v>136</v>
      </c>
      <c r="F1045" s="69" t="n">
        <f aca="false">F1046</f>
        <v>20000</v>
      </c>
      <c r="G1045" s="69" t="n">
        <f aca="false">G1046</f>
        <v>0</v>
      </c>
      <c r="H1045" s="69" t="n">
        <f aca="false">SUM(F1045:G1045)</f>
        <v>20000</v>
      </c>
    </row>
    <row r="1046" customFormat="false" ht="15.6" hidden="false" customHeight="false" outlineLevel="0" collapsed="false">
      <c r="A1046" s="71" t="s">
        <v>137</v>
      </c>
      <c r="B1046" s="68" t="n">
        <v>849</v>
      </c>
      <c r="C1046" s="66" t="s">
        <v>472</v>
      </c>
      <c r="D1046" s="68" t="s">
        <v>835</v>
      </c>
      <c r="E1046" s="66" t="s">
        <v>138</v>
      </c>
      <c r="F1046" s="69" t="n">
        <v>20000</v>
      </c>
      <c r="G1046" s="69" t="n">
        <v>0</v>
      </c>
      <c r="H1046" s="69" t="n">
        <f aca="false">SUM(F1046:G1046)</f>
        <v>20000</v>
      </c>
    </row>
    <row r="1047" customFormat="false" ht="15.6" hidden="false" customHeight="false" outlineLevel="0" collapsed="false">
      <c r="A1047" s="56" t="s">
        <v>671</v>
      </c>
      <c r="B1047" s="58" t="s">
        <v>772</v>
      </c>
      <c r="C1047" s="57" t="s">
        <v>672</v>
      </c>
      <c r="D1047" s="55"/>
      <c r="E1047" s="57"/>
      <c r="F1047" s="59" t="n">
        <f aca="false">F1048</f>
        <v>2113702</v>
      </c>
      <c r="G1047" s="59" t="n">
        <f aca="false">G1048</f>
        <v>0</v>
      </c>
      <c r="H1047" s="59" t="n">
        <f aca="false">SUM(F1047:G1047)</f>
        <v>2113702</v>
      </c>
    </row>
    <row r="1048" customFormat="false" ht="16.2" hidden="false" customHeight="false" outlineLevel="0" collapsed="false">
      <c r="A1048" s="111" t="s">
        <v>723</v>
      </c>
      <c r="B1048" s="73" t="n">
        <v>849</v>
      </c>
      <c r="C1048" s="61" t="s">
        <v>724</v>
      </c>
      <c r="D1048" s="73"/>
      <c r="E1048" s="73"/>
      <c r="F1048" s="63" t="n">
        <f aca="false">F1049</f>
        <v>2113702</v>
      </c>
      <c r="G1048" s="63" t="n">
        <f aca="false">G1049</f>
        <v>0</v>
      </c>
      <c r="H1048" s="63" t="n">
        <f aca="false">SUM(F1048:G1048)</f>
        <v>2113702</v>
      </c>
    </row>
    <row r="1049" customFormat="false" ht="31.2" hidden="false" customHeight="false" outlineLevel="0" collapsed="false">
      <c r="A1049" s="71" t="s">
        <v>439</v>
      </c>
      <c r="B1049" s="68" t="n">
        <v>849</v>
      </c>
      <c r="C1049" s="66" t="s">
        <v>724</v>
      </c>
      <c r="D1049" s="68" t="s">
        <v>440</v>
      </c>
      <c r="E1049" s="55"/>
      <c r="F1049" s="69" t="n">
        <f aca="false">F1050</f>
        <v>2113702</v>
      </c>
      <c r="G1049" s="69" t="n">
        <f aca="false">G1050</f>
        <v>0</v>
      </c>
      <c r="H1049" s="69" t="n">
        <f aca="false">SUM(F1049:G1049)</f>
        <v>2113702</v>
      </c>
    </row>
    <row r="1050" customFormat="false" ht="15.6" hidden="false" customHeight="false" outlineLevel="0" collapsed="false">
      <c r="A1050" s="77" t="s">
        <v>158</v>
      </c>
      <c r="B1050" s="68" t="n">
        <v>849</v>
      </c>
      <c r="C1050" s="66" t="s">
        <v>724</v>
      </c>
      <c r="D1050" s="68" t="s">
        <v>448</v>
      </c>
      <c r="E1050" s="55"/>
      <c r="F1050" s="69" t="n">
        <f aca="false">F1051</f>
        <v>2113702</v>
      </c>
      <c r="G1050" s="69" t="n">
        <f aca="false">G1051</f>
        <v>0</v>
      </c>
      <c r="H1050" s="69" t="n">
        <f aca="false">SUM(F1050:G1050)</f>
        <v>2113702</v>
      </c>
    </row>
    <row r="1051" customFormat="false" ht="47.4" hidden="false" customHeight="false" outlineLevel="0" collapsed="false">
      <c r="A1051" s="77" t="s">
        <v>776</v>
      </c>
      <c r="B1051" s="68" t="n">
        <v>849</v>
      </c>
      <c r="C1051" s="66" t="s">
        <v>724</v>
      </c>
      <c r="D1051" s="68" t="s">
        <v>777</v>
      </c>
      <c r="E1051" s="73"/>
      <c r="F1051" s="69" t="n">
        <f aca="false">F1052</f>
        <v>2113702</v>
      </c>
      <c r="G1051" s="69" t="n">
        <f aca="false">G1052</f>
        <v>0</v>
      </c>
      <c r="H1051" s="69" t="n">
        <f aca="false">SUM(F1051:G1051)</f>
        <v>2113702</v>
      </c>
    </row>
    <row r="1052" customFormat="false" ht="62.4" hidden="false" customHeight="false" outlineLevel="0" collapsed="false">
      <c r="A1052" s="71" t="s">
        <v>836</v>
      </c>
      <c r="B1052" s="68" t="n">
        <v>849</v>
      </c>
      <c r="C1052" s="66" t="s">
        <v>724</v>
      </c>
      <c r="D1052" s="68" t="s">
        <v>837</v>
      </c>
      <c r="E1052" s="68"/>
      <c r="F1052" s="69" t="n">
        <f aca="false">SUM(F1053,F1055)</f>
        <v>2113702</v>
      </c>
      <c r="G1052" s="69" t="n">
        <f aca="false">SUM(G1053,G1055)</f>
        <v>0</v>
      </c>
      <c r="H1052" s="69" t="n">
        <f aca="false">SUM(F1052:G1052)</f>
        <v>2113702</v>
      </c>
    </row>
    <row r="1053" customFormat="false" ht="31.2" hidden="false" customHeight="false" outlineLevel="0" collapsed="false">
      <c r="A1053" s="71" t="s">
        <v>124</v>
      </c>
      <c r="B1053" s="68" t="n">
        <v>849</v>
      </c>
      <c r="C1053" s="66" t="s">
        <v>724</v>
      </c>
      <c r="D1053" s="68" t="s">
        <v>837</v>
      </c>
      <c r="E1053" s="68" t="n">
        <v>200</v>
      </c>
      <c r="F1053" s="69" t="n">
        <f aca="false">F1054</f>
        <v>20928</v>
      </c>
      <c r="G1053" s="69" t="n">
        <f aca="false">G1054</f>
        <v>0</v>
      </c>
      <c r="H1053" s="69" t="n">
        <f aca="false">SUM(F1053:G1053)</f>
        <v>20928</v>
      </c>
    </row>
    <row r="1054" customFormat="false" ht="31.2" hidden="false" customHeight="false" outlineLevel="0" collapsed="false">
      <c r="A1054" s="71" t="s">
        <v>146</v>
      </c>
      <c r="B1054" s="68" t="n">
        <v>849</v>
      </c>
      <c r="C1054" s="66" t="s">
        <v>724</v>
      </c>
      <c r="D1054" s="68" t="s">
        <v>837</v>
      </c>
      <c r="E1054" s="68" t="n">
        <v>240</v>
      </c>
      <c r="F1054" s="69" t="n">
        <v>20928</v>
      </c>
      <c r="G1054" s="69" t="n">
        <v>0</v>
      </c>
      <c r="H1054" s="69" t="n">
        <f aca="false">SUM(F1054:G1054)</f>
        <v>20928</v>
      </c>
    </row>
    <row r="1055" customFormat="false" ht="15.6" hidden="false" customHeight="false" outlineLevel="0" collapsed="false">
      <c r="A1055" s="71" t="s">
        <v>331</v>
      </c>
      <c r="B1055" s="68" t="n">
        <v>849</v>
      </c>
      <c r="C1055" s="66" t="s">
        <v>724</v>
      </c>
      <c r="D1055" s="68" t="s">
        <v>837</v>
      </c>
      <c r="E1055" s="68" t="n">
        <v>300</v>
      </c>
      <c r="F1055" s="69" t="n">
        <f aca="false">F1056</f>
        <v>2092774</v>
      </c>
      <c r="G1055" s="69" t="n">
        <f aca="false">G1056</f>
        <v>0</v>
      </c>
      <c r="H1055" s="69" t="n">
        <f aca="false">SUM(F1055:G1055)</f>
        <v>2092774</v>
      </c>
    </row>
    <row r="1056" customFormat="false" ht="31.2" hidden="false" customHeight="false" outlineLevel="0" collapsed="false">
      <c r="A1056" s="71" t="s">
        <v>670</v>
      </c>
      <c r="B1056" s="68" t="n">
        <v>849</v>
      </c>
      <c r="C1056" s="66" t="s">
        <v>724</v>
      </c>
      <c r="D1056" s="68" t="s">
        <v>837</v>
      </c>
      <c r="E1056" s="68" t="n">
        <v>320</v>
      </c>
      <c r="F1056" s="69" t="n">
        <v>2092774</v>
      </c>
      <c r="G1056" s="69" t="n">
        <v>0</v>
      </c>
      <c r="H1056" s="69" t="n">
        <f aca="false">SUM(F1056:G1056)</f>
        <v>2092774</v>
      </c>
    </row>
    <row r="1057" customFormat="false" ht="31.2" hidden="false" customHeight="false" outlineLevel="0" collapsed="false">
      <c r="A1057" s="56" t="s">
        <v>838</v>
      </c>
      <c r="B1057" s="58" t="s">
        <v>839</v>
      </c>
      <c r="C1057" s="57"/>
      <c r="D1057" s="57"/>
      <c r="E1057" s="51"/>
      <c r="F1057" s="59" t="n">
        <f aca="false">F1058</f>
        <v>18235992</v>
      </c>
      <c r="G1057" s="59" t="n">
        <f aca="false">G1058</f>
        <v>0</v>
      </c>
      <c r="H1057" s="59" t="n">
        <f aca="false">SUM(F1057:G1057)</f>
        <v>18235992</v>
      </c>
    </row>
    <row r="1058" customFormat="false" ht="15.6" hidden="false" customHeight="false" outlineLevel="0" collapsed="false">
      <c r="A1058" s="56" t="s">
        <v>106</v>
      </c>
      <c r="B1058" s="58" t="s">
        <v>839</v>
      </c>
      <c r="C1058" s="57" t="s">
        <v>107</v>
      </c>
      <c r="D1058" s="57"/>
      <c r="E1058" s="51"/>
      <c r="F1058" s="59" t="n">
        <f aca="false">F1059</f>
        <v>18235992</v>
      </c>
      <c r="G1058" s="59" t="n">
        <f aca="false">G1059</f>
        <v>0</v>
      </c>
      <c r="H1058" s="59" t="n">
        <f aca="false">SUM(F1058:G1058)</f>
        <v>18235992</v>
      </c>
    </row>
    <row r="1059" customFormat="false" ht="48.6" hidden="false" customHeight="false" outlineLevel="0" collapsed="false">
      <c r="A1059" s="60" t="s">
        <v>559</v>
      </c>
      <c r="B1059" s="61" t="s">
        <v>839</v>
      </c>
      <c r="C1059" s="61" t="s">
        <v>560</v>
      </c>
      <c r="D1059" s="73"/>
      <c r="E1059" s="73"/>
      <c r="F1059" s="63" t="n">
        <f aca="false">F1060</f>
        <v>18235992</v>
      </c>
      <c r="G1059" s="63" t="n">
        <f aca="false">G1060</f>
        <v>0</v>
      </c>
      <c r="H1059" s="63" t="n">
        <f aca="false">SUM(F1059:G1059)</f>
        <v>18235992</v>
      </c>
      <c r="HH1059" s="91"/>
      <c r="HI1059" s="91"/>
      <c r="HJ1059" s="92"/>
      <c r="HK1059" s="92"/>
      <c r="HL1059" s="92"/>
      <c r="HM1059" s="92"/>
      <c r="HN1059" s="92"/>
      <c r="HO1059" s="92"/>
      <c r="HP1059" s="92"/>
      <c r="HQ1059" s="92"/>
      <c r="HR1059" s="92"/>
      <c r="HS1059" s="92"/>
      <c r="HT1059" s="92"/>
      <c r="HU1059" s="92"/>
      <c r="HV1059" s="92"/>
      <c r="HW1059" s="92"/>
      <c r="HX1059" s="92"/>
      <c r="HY1059" s="92"/>
      <c r="HZ1059" s="92"/>
      <c r="IA1059" s="92"/>
      <c r="IB1059" s="92"/>
      <c r="IC1059" s="92"/>
      <c r="ID1059" s="92"/>
      <c r="IE1059" s="92"/>
      <c r="IF1059" s="92"/>
      <c r="IG1059" s="92"/>
    </row>
    <row r="1060" customFormat="false" ht="15.6" hidden="false" customHeight="false" outlineLevel="0" collapsed="false">
      <c r="A1060" s="64" t="s">
        <v>110</v>
      </c>
      <c r="B1060" s="65" t="n">
        <v>851</v>
      </c>
      <c r="C1060" s="66" t="s">
        <v>560</v>
      </c>
      <c r="D1060" s="67" t="s">
        <v>111</v>
      </c>
      <c r="E1060" s="68"/>
      <c r="F1060" s="69" t="n">
        <f aca="false">F1061</f>
        <v>18235992</v>
      </c>
      <c r="G1060" s="69" t="n">
        <f aca="false">G1061</f>
        <v>0</v>
      </c>
      <c r="H1060" s="69" t="n">
        <f aca="false">SUM(F1060:G1060)</f>
        <v>18235992</v>
      </c>
      <c r="HH1060" s="81"/>
      <c r="HI1060" s="81"/>
      <c r="HJ1060" s="82"/>
      <c r="HK1060" s="82"/>
      <c r="HL1060" s="82"/>
      <c r="HM1060" s="82"/>
      <c r="HN1060" s="82"/>
      <c r="HO1060" s="82"/>
      <c r="HP1060" s="82"/>
      <c r="HQ1060" s="82"/>
      <c r="HR1060" s="82"/>
      <c r="HS1060" s="82"/>
      <c r="HT1060" s="82"/>
      <c r="HU1060" s="82"/>
      <c r="HV1060" s="82"/>
      <c r="HW1060" s="82"/>
      <c r="HX1060" s="82"/>
      <c r="HY1060" s="82"/>
      <c r="HZ1060" s="82"/>
      <c r="IA1060" s="82"/>
      <c r="IB1060" s="82"/>
      <c r="IC1060" s="82"/>
      <c r="ID1060" s="82"/>
      <c r="IE1060" s="82"/>
      <c r="IF1060" s="82"/>
      <c r="IG1060" s="82"/>
      <c r="IH1060" s="82"/>
    </row>
    <row r="1061" customFormat="false" ht="15.6" hidden="false" customHeight="false" outlineLevel="0" collapsed="false">
      <c r="A1061" s="64" t="s">
        <v>112</v>
      </c>
      <c r="B1061" s="65" t="n">
        <v>851</v>
      </c>
      <c r="C1061" s="66" t="s">
        <v>560</v>
      </c>
      <c r="D1061" s="67" t="s">
        <v>113</v>
      </c>
      <c r="E1061" s="68"/>
      <c r="F1061" s="69" t="n">
        <f aca="false">F1062</f>
        <v>18235992</v>
      </c>
      <c r="G1061" s="69" t="n">
        <f aca="false">G1062</f>
        <v>0</v>
      </c>
      <c r="H1061" s="69" t="n">
        <f aca="false">SUM(F1061:G1061)</f>
        <v>18235992</v>
      </c>
      <c r="HH1061" s="81"/>
      <c r="HI1061" s="81"/>
      <c r="HJ1061" s="82"/>
      <c r="HK1061" s="82"/>
      <c r="HL1061" s="82"/>
      <c r="HM1061" s="82"/>
      <c r="HN1061" s="82"/>
      <c r="HO1061" s="82"/>
      <c r="HP1061" s="82"/>
      <c r="HQ1061" s="82"/>
      <c r="HR1061" s="82"/>
      <c r="HS1061" s="82"/>
      <c r="HT1061" s="82"/>
      <c r="HU1061" s="82"/>
      <c r="HV1061" s="82"/>
      <c r="HW1061" s="82"/>
      <c r="HX1061" s="82"/>
      <c r="HY1061" s="82"/>
      <c r="HZ1061" s="82"/>
      <c r="IA1061" s="82"/>
      <c r="IB1061" s="82"/>
      <c r="IC1061" s="82"/>
      <c r="ID1061" s="82"/>
      <c r="IE1061" s="82"/>
      <c r="IF1061" s="82"/>
      <c r="IG1061" s="82"/>
      <c r="IH1061" s="82"/>
    </row>
    <row r="1062" customFormat="false" ht="31.2" hidden="false" customHeight="false" outlineLevel="0" collapsed="false">
      <c r="A1062" s="64" t="s">
        <v>114</v>
      </c>
      <c r="B1062" s="65" t="n">
        <v>851</v>
      </c>
      <c r="C1062" s="66" t="s">
        <v>560</v>
      </c>
      <c r="D1062" s="67" t="s">
        <v>115</v>
      </c>
      <c r="E1062" s="68"/>
      <c r="F1062" s="69" t="n">
        <f aca="false">SUM(F1063)</f>
        <v>18235992</v>
      </c>
      <c r="G1062" s="69" t="n">
        <f aca="false">SUM(G1063)</f>
        <v>0</v>
      </c>
      <c r="H1062" s="69" t="n">
        <f aca="false">SUM(F1062:G1062)</f>
        <v>18235992</v>
      </c>
      <c r="HH1062" s="81"/>
      <c r="HI1062" s="81"/>
      <c r="HJ1062" s="82"/>
      <c r="HK1062" s="82"/>
      <c r="HL1062" s="82"/>
      <c r="HM1062" s="82"/>
      <c r="HN1062" s="82"/>
      <c r="HO1062" s="82"/>
      <c r="HP1062" s="82"/>
      <c r="HQ1062" s="82"/>
      <c r="HR1062" s="82"/>
      <c r="HS1062" s="82"/>
      <c r="HT1062" s="82"/>
      <c r="HU1062" s="82"/>
      <c r="HV1062" s="82"/>
      <c r="HW1062" s="82"/>
      <c r="HX1062" s="82"/>
      <c r="HY1062" s="82"/>
      <c r="HZ1062" s="82"/>
      <c r="IA1062" s="82"/>
      <c r="IB1062" s="82"/>
      <c r="IC1062" s="82"/>
      <c r="ID1062" s="82"/>
      <c r="IE1062" s="82"/>
      <c r="IF1062" s="82"/>
      <c r="IG1062" s="82"/>
      <c r="IH1062" s="82"/>
    </row>
    <row r="1063" customFormat="false" ht="31.2" hidden="false" customHeight="false" outlineLevel="0" collapsed="false">
      <c r="A1063" s="64" t="s">
        <v>840</v>
      </c>
      <c r="B1063" s="65" t="n">
        <v>851</v>
      </c>
      <c r="C1063" s="66" t="s">
        <v>560</v>
      </c>
      <c r="D1063" s="67" t="s">
        <v>841</v>
      </c>
      <c r="E1063" s="68"/>
      <c r="F1063" s="69" t="n">
        <f aca="false">SUM(F1064,F1066,F1068)</f>
        <v>18235992</v>
      </c>
      <c r="G1063" s="69" t="n">
        <f aca="false">SUM(G1064,G1066,G1068)</f>
        <v>0</v>
      </c>
      <c r="H1063" s="69" t="n">
        <f aca="false">SUM(F1063:G1063)</f>
        <v>18235992</v>
      </c>
      <c r="HH1063" s="81"/>
      <c r="HI1063" s="81"/>
      <c r="HJ1063" s="82"/>
      <c r="HK1063" s="82"/>
      <c r="HL1063" s="82"/>
      <c r="HM1063" s="82"/>
      <c r="HN1063" s="82"/>
      <c r="HO1063" s="82"/>
      <c r="HP1063" s="82"/>
      <c r="HQ1063" s="82"/>
      <c r="HR1063" s="82"/>
      <c r="HS1063" s="82"/>
      <c r="HT1063" s="82"/>
      <c r="HU1063" s="82"/>
      <c r="HV1063" s="82"/>
      <c r="HW1063" s="82"/>
      <c r="HX1063" s="82"/>
      <c r="HY1063" s="82"/>
      <c r="HZ1063" s="82"/>
      <c r="IA1063" s="82"/>
      <c r="IB1063" s="82"/>
      <c r="IC1063" s="82"/>
      <c r="ID1063" s="82"/>
      <c r="IE1063" s="82"/>
      <c r="IF1063" s="82"/>
      <c r="IG1063" s="82"/>
      <c r="IH1063" s="82"/>
    </row>
    <row r="1064" customFormat="false" ht="78" hidden="false" customHeight="false" outlineLevel="0" collapsed="false">
      <c r="A1064" s="70" t="s">
        <v>118</v>
      </c>
      <c r="B1064" s="65" t="n">
        <v>851</v>
      </c>
      <c r="C1064" s="66" t="s">
        <v>560</v>
      </c>
      <c r="D1064" s="67" t="s">
        <v>841</v>
      </c>
      <c r="E1064" s="66" t="s">
        <v>122</v>
      </c>
      <c r="F1064" s="69" t="n">
        <f aca="false">F1065</f>
        <v>15224187</v>
      </c>
      <c r="G1064" s="69" t="n">
        <f aca="false">G1065</f>
        <v>0</v>
      </c>
      <c r="H1064" s="69" t="n">
        <f aca="false">SUM(F1064:G1064)</f>
        <v>15224187</v>
      </c>
      <c r="HH1064" s="81"/>
      <c r="HI1064" s="81"/>
      <c r="HJ1064" s="82"/>
      <c r="HK1064" s="82"/>
      <c r="HL1064" s="82"/>
      <c r="HM1064" s="82"/>
      <c r="HN1064" s="82"/>
      <c r="HO1064" s="82"/>
      <c r="HP1064" s="82"/>
      <c r="HQ1064" s="82"/>
      <c r="HR1064" s="82"/>
      <c r="HS1064" s="82"/>
      <c r="HT1064" s="82"/>
      <c r="HU1064" s="82"/>
      <c r="HV1064" s="82"/>
      <c r="HW1064" s="82"/>
      <c r="HX1064" s="82"/>
      <c r="HY1064" s="82"/>
      <c r="HZ1064" s="82"/>
      <c r="IA1064" s="82"/>
      <c r="IB1064" s="82"/>
      <c r="IC1064" s="82"/>
      <c r="ID1064" s="82"/>
      <c r="IE1064" s="82"/>
      <c r="IF1064" s="82"/>
      <c r="IG1064" s="82"/>
      <c r="IH1064" s="82"/>
    </row>
    <row r="1065" customFormat="false" ht="31.2" hidden="false" customHeight="false" outlineLevel="0" collapsed="false">
      <c r="A1065" s="70" t="s">
        <v>119</v>
      </c>
      <c r="B1065" s="65" t="n">
        <v>851</v>
      </c>
      <c r="C1065" s="66" t="s">
        <v>560</v>
      </c>
      <c r="D1065" s="67" t="s">
        <v>841</v>
      </c>
      <c r="E1065" s="66" t="s">
        <v>123</v>
      </c>
      <c r="F1065" s="69" t="n">
        <v>15224187</v>
      </c>
      <c r="G1065" s="69" t="n">
        <v>0</v>
      </c>
      <c r="H1065" s="69" t="n">
        <f aca="false">SUM(F1065:G1065)</f>
        <v>15224187</v>
      </c>
    </row>
    <row r="1066" customFormat="false" ht="31.2" hidden="false" customHeight="false" outlineLevel="0" collapsed="false">
      <c r="A1066" s="71" t="s">
        <v>124</v>
      </c>
      <c r="B1066" s="65" t="n">
        <v>851</v>
      </c>
      <c r="C1066" s="66" t="s">
        <v>560</v>
      </c>
      <c r="D1066" s="67" t="s">
        <v>841</v>
      </c>
      <c r="E1066" s="66" t="s">
        <v>125</v>
      </c>
      <c r="F1066" s="69" t="n">
        <f aca="false">F1067</f>
        <v>2961805</v>
      </c>
      <c r="G1066" s="69" t="n">
        <f aca="false">G1067</f>
        <v>0</v>
      </c>
      <c r="H1066" s="69" t="n">
        <f aca="false">SUM(F1066:G1066)</f>
        <v>2961805</v>
      </c>
    </row>
    <row r="1067" customFormat="false" ht="31.2" hidden="false" customHeight="false" outlineLevel="0" collapsed="false">
      <c r="A1067" s="71" t="s">
        <v>126</v>
      </c>
      <c r="B1067" s="65" t="n">
        <v>851</v>
      </c>
      <c r="C1067" s="66" t="s">
        <v>560</v>
      </c>
      <c r="D1067" s="67" t="s">
        <v>841</v>
      </c>
      <c r="E1067" s="66" t="s">
        <v>127</v>
      </c>
      <c r="F1067" s="69" t="n">
        <v>2961805</v>
      </c>
      <c r="G1067" s="69" t="n">
        <v>0</v>
      </c>
      <c r="H1067" s="69" t="n">
        <f aca="false">SUM(F1067:G1067)</f>
        <v>2961805</v>
      </c>
    </row>
    <row r="1068" customFormat="false" ht="15.6" hidden="false" customHeight="false" outlineLevel="0" collapsed="false">
      <c r="A1068" s="71" t="s">
        <v>135</v>
      </c>
      <c r="B1068" s="65" t="n">
        <v>851</v>
      </c>
      <c r="C1068" s="66" t="s">
        <v>560</v>
      </c>
      <c r="D1068" s="67" t="s">
        <v>841</v>
      </c>
      <c r="E1068" s="66" t="s">
        <v>136</v>
      </c>
      <c r="F1068" s="69" t="n">
        <f aca="false">F1069</f>
        <v>50000</v>
      </c>
      <c r="G1068" s="69" t="n">
        <f aca="false">G1069</f>
        <v>0</v>
      </c>
      <c r="H1068" s="69" t="n">
        <f aca="false">SUM(F1068:G1068)</f>
        <v>50000</v>
      </c>
    </row>
    <row r="1069" customFormat="false" ht="15.6" hidden="false" customHeight="false" outlineLevel="0" collapsed="false">
      <c r="A1069" s="71" t="s">
        <v>137</v>
      </c>
      <c r="B1069" s="65" t="n">
        <v>851</v>
      </c>
      <c r="C1069" s="66" t="s">
        <v>560</v>
      </c>
      <c r="D1069" s="67" t="s">
        <v>841</v>
      </c>
      <c r="E1069" s="66" t="s">
        <v>138</v>
      </c>
      <c r="F1069" s="69" t="n">
        <v>50000</v>
      </c>
      <c r="G1069" s="69" t="n">
        <v>0</v>
      </c>
      <c r="H1069" s="69" t="n">
        <f aca="false">SUM(F1069:G1069)</f>
        <v>50000</v>
      </c>
    </row>
    <row r="1070" customFormat="false" ht="31.2" hidden="false" customHeight="false" outlineLevel="0" collapsed="false">
      <c r="A1070" s="56" t="s">
        <v>842</v>
      </c>
      <c r="B1070" s="58" t="s">
        <v>843</v>
      </c>
      <c r="C1070" s="57"/>
      <c r="D1070" s="57"/>
      <c r="E1070" s="51"/>
      <c r="F1070" s="59" t="n">
        <f aca="false">F1071</f>
        <v>51563795</v>
      </c>
      <c r="G1070" s="59" t="n">
        <f aca="false">G1071</f>
        <v>0</v>
      </c>
      <c r="H1070" s="59" t="n">
        <f aca="false">SUM(F1070:G1070)</f>
        <v>51563795</v>
      </c>
    </row>
    <row r="1071" customFormat="false" ht="15.6" hidden="false" customHeight="false" outlineLevel="0" collapsed="false">
      <c r="A1071" s="56" t="s">
        <v>106</v>
      </c>
      <c r="B1071" s="58" t="s">
        <v>843</v>
      </c>
      <c r="C1071" s="57" t="s">
        <v>107</v>
      </c>
      <c r="D1071" s="57"/>
      <c r="E1071" s="51"/>
      <c r="F1071" s="59" t="n">
        <f aca="false">F1072</f>
        <v>51563795</v>
      </c>
      <c r="G1071" s="59" t="n">
        <f aca="false">G1072</f>
        <v>0</v>
      </c>
      <c r="H1071" s="59" t="n">
        <f aca="false">SUM(F1071:G1071)</f>
        <v>51563795</v>
      </c>
    </row>
    <row r="1072" customFormat="false" ht="64.8" hidden="false" customHeight="false" outlineLevel="0" collapsed="false">
      <c r="A1072" s="60" t="s">
        <v>844</v>
      </c>
      <c r="B1072" s="61" t="s">
        <v>843</v>
      </c>
      <c r="C1072" s="61" t="s">
        <v>845</v>
      </c>
      <c r="D1072" s="73"/>
      <c r="E1072" s="73"/>
      <c r="F1072" s="63" t="n">
        <f aca="false">F1073</f>
        <v>51563795</v>
      </c>
      <c r="G1072" s="63" t="n">
        <f aca="false">G1073</f>
        <v>0</v>
      </c>
      <c r="H1072" s="63" t="n">
        <f aca="false">SUM(F1072:G1072)</f>
        <v>51563795</v>
      </c>
    </row>
    <row r="1073" customFormat="false" ht="15.6" hidden="false" customHeight="false" outlineLevel="0" collapsed="false">
      <c r="A1073" s="64" t="s">
        <v>110</v>
      </c>
      <c r="B1073" s="65" t="n">
        <v>852</v>
      </c>
      <c r="C1073" s="66" t="s">
        <v>845</v>
      </c>
      <c r="D1073" s="67" t="s">
        <v>111</v>
      </c>
      <c r="E1073" s="68"/>
      <c r="F1073" s="69" t="n">
        <f aca="false">F1074</f>
        <v>51563795</v>
      </c>
      <c r="G1073" s="69" t="n">
        <f aca="false">G1074</f>
        <v>0</v>
      </c>
      <c r="H1073" s="69" t="n">
        <f aca="false">SUM(F1073:G1073)</f>
        <v>51563795</v>
      </c>
    </row>
    <row r="1074" customFormat="false" ht="15.6" hidden="false" customHeight="false" outlineLevel="0" collapsed="false">
      <c r="A1074" s="64" t="s">
        <v>112</v>
      </c>
      <c r="B1074" s="65" t="n">
        <v>852</v>
      </c>
      <c r="C1074" s="66" t="s">
        <v>845</v>
      </c>
      <c r="D1074" s="67" t="s">
        <v>113</v>
      </c>
      <c r="E1074" s="68"/>
      <c r="F1074" s="69" t="n">
        <f aca="false">F1075</f>
        <v>51563795</v>
      </c>
      <c r="G1074" s="69" t="n">
        <f aca="false">G1075</f>
        <v>0</v>
      </c>
      <c r="H1074" s="69" t="n">
        <f aca="false">SUM(F1074:G1074)</f>
        <v>51563795</v>
      </c>
    </row>
    <row r="1075" customFormat="false" ht="31.2" hidden="false" customHeight="false" outlineLevel="0" collapsed="false">
      <c r="A1075" s="64" t="s">
        <v>114</v>
      </c>
      <c r="B1075" s="65" t="n">
        <v>852</v>
      </c>
      <c r="C1075" s="66" t="s">
        <v>845</v>
      </c>
      <c r="D1075" s="67" t="s">
        <v>115</v>
      </c>
      <c r="E1075" s="68"/>
      <c r="F1075" s="69" t="n">
        <f aca="false">F1076</f>
        <v>51563795</v>
      </c>
      <c r="G1075" s="69" t="n">
        <f aca="false">G1076</f>
        <v>0</v>
      </c>
      <c r="H1075" s="69" t="n">
        <f aca="false">SUM(F1075:G1075)</f>
        <v>51563795</v>
      </c>
    </row>
    <row r="1076" customFormat="false" ht="31.2" hidden="false" customHeight="false" outlineLevel="0" collapsed="false">
      <c r="A1076" s="64" t="s">
        <v>846</v>
      </c>
      <c r="B1076" s="65" t="n">
        <v>852</v>
      </c>
      <c r="C1076" s="66" t="s">
        <v>845</v>
      </c>
      <c r="D1076" s="67" t="s">
        <v>847</v>
      </c>
      <c r="E1076" s="68"/>
      <c r="F1076" s="69" t="n">
        <f aca="false">SUM(F1077,F1079,F1081)</f>
        <v>51563795</v>
      </c>
      <c r="G1076" s="69" t="n">
        <f aca="false">SUM(G1077,G1079,G1081)</f>
        <v>0</v>
      </c>
      <c r="H1076" s="69" t="n">
        <f aca="false">SUM(F1076:G1076)</f>
        <v>51563795</v>
      </c>
    </row>
    <row r="1077" customFormat="false" ht="78" hidden="false" customHeight="false" outlineLevel="0" collapsed="false">
      <c r="A1077" s="70" t="s">
        <v>118</v>
      </c>
      <c r="B1077" s="65" t="n">
        <v>852</v>
      </c>
      <c r="C1077" s="66" t="s">
        <v>845</v>
      </c>
      <c r="D1077" s="67" t="s">
        <v>847</v>
      </c>
      <c r="E1077" s="66" t="s">
        <v>122</v>
      </c>
      <c r="F1077" s="69" t="n">
        <f aca="false">F1078</f>
        <v>46780795</v>
      </c>
      <c r="G1077" s="69" t="n">
        <f aca="false">G1078</f>
        <v>0</v>
      </c>
      <c r="H1077" s="69" t="n">
        <f aca="false">SUM(F1077:G1077)</f>
        <v>46780795</v>
      </c>
    </row>
    <row r="1078" customFormat="false" ht="31.2" hidden="false" customHeight="false" outlineLevel="0" collapsed="false">
      <c r="A1078" s="70" t="s">
        <v>119</v>
      </c>
      <c r="B1078" s="65" t="n">
        <v>852</v>
      </c>
      <c r="C1078" s="66" t="s">
        <v>845</v>
      </c>
      <c r="D1078" s="67" t="s">
        <v>847</v>
      </c>
      <c r="E1078" s="66" t="s">
        <v>123</v>
      </c>
      <c r="F1078" s="69" t="n">
        <v>46780795</v>
      </c>
      <c r="G1078" s="69" t="n">
        <v>0</v>
      </c>
      <c r="H1078" s="69" t="n">
        <f aca="false">SUM(F1078:G1078)</f>
        <v>46780795</v>
      </c>
    </row>
    <row r="1079" customFormat="false" ht="31.2" hidden="false" customHeight="false" outlineLevel="0" collapsed="false">
      <c r="A1079" s="71" t="s">
        <v>124</v>
      </c>
      <c r="B1079" s="65" t="n">
        <v>852</v>
      </c>
      <c r="C1079" s="66" t="s">
        <v>845</v>
      </c>
      <c r="D1079" s="67" t="s">
        <v>847</v>
      </c>
      <c r="E1079" s="66" t="s">
        <v>125</v>
      </c>
      <c r="F1079" s="69" t="n">
        <f aca="false">F1080</f>
        <v>4773000</v>
      </c>
      <c r="G1079" s="69" t="n">
        <f aca="false">G1080</f>
        <v>0</v>
      </c>
      <c r="H1079" s="69" t="n">
        <f aca="false">SUM(F1079:G1079)</f>
        <v>4773000</v>
      </c>
    </row>
    <row r="1080" customFormat="false" ht="31.2" hidden="false" customHeight="false" outlineLevel="0" collapsed="false">
      <c r="A1080" s="71" t="s">
        <v>126</v>
      </c>
      <c r="B1080" s="65" t="n">
        <v>852</v>
      </c>
      <c r="C1080" s="66" t="s">
        <v>845</v>
      </c>
      <c r="D1080" s="67" t="s">
        <v>847</v>
      </c>
      <c r="E1080" s="66" t="s">
        <v>127</v>
      </c>
      <c r="F1080" s="69" t="n">
        <v>4773000</v>
      </c>
      <c r="G1080" s="69" t="n">
        <v>0</v>
      </c>
      <c r="H1080" s="69" t="n">
        <f aca="false">SUM(F1080:G1080)</f>
        <v>4773000</v>
      </c>
    </row>
    <row r="1081" customFormat="false" ht="15.6" hidden="false" customHeight="false" outlineLevel="0" collapsed="false">
      <c r="A1081" s="71" t="s">
        <v>135</v>
      </c>
      <c r="B1081" s="65" t="n">
        <v>852</v>
      </c>
      <c r="C1081" s="66" t="s">
        <v>845</v>
      </c>
      <c r="D1081" s="67" t="s">
        <v>847</v>
      </c>
      <c r="E1081" s="66" t="s">
        <v>136</v>
      </c>
      <c r="F1081" s="69" t="n">
        <f aca="false">F1082</f>
        <v>10000</v>
      </c>
      <c r="G1081" s="69" t="n">
        <f aca="false">G1082</f>
        <v>0</v>
      </c>
      <c r="H1081" s="69" t="n">
        <f aca="false">SUM(F1081:G1081)</f>
        <v>10000</v>
      </c>
    </row>
    <row r="1082" customFormat="false" ht="15.6" hidden="false" customHeight="false" outlineLevel="0" collapsed="false">
      <c r="A1082" s="71" t="s">
        <v>137</v>
      </c>
      <c r="B1082" s="65" t="n">
        <v>852</v>
      </c>
      <c r="C1082" s="66" t="s">
        <v>845</v>
      </c>
      <c r="D1082" s="67" t="s">
        <v>847</v>
      </c>
      <c r="E1082" s="66" t="s">
        <v>138</v>
      </c>
      <c r="F1082" s="69" t="n">
        <v>10000</v>
      </c>
      <c r="G1082" s="69" t="n">
        <v>0</v>
      </c>
      <c r="H1082" s="69" t="n">
        <f aca="false">SUM(F1082:G1082)</f>
        <v>10000</v>
      </c>
    </row>
    <row r="1083" customFormat="false" ht="16.2" hidden="false" customHeight="false" outlineLevel="0" collapsed="false">
      <c r="A1083" s="114" t="s">
        <v>848</v>
      </c>
      <c r="B1083" s="115"/>
      <c r="C1083" s="115"/>
      <c r="D1083" s="116"/>
      <c r="E1083" s="115"/>
      <c r="F1083" s="96" t="n">
        <f aca="false">SUM(F8,F527,F540,F578,F701,F915,F1057,F1070)</f>
        <v>7806889196.78</v>
      </c>
      <c r="G1083" s="96" t="n">
        <f aca="false">SUM(G8,G527,G540,G578,G701,G915,G1057,G1070)</f>
        <v>412274884.75</v>
      </c>
      <c r="H1083" s="117" t="n">
        <f aca="false">SUM(F1083:G1083)</f>
        <v>8219164081.53</v>
      </c>
    </row>
  </sheetData>
  <mergeCells count="5">
    <mergeCell ref="G1:H2"/>
    <mergeCell ref="A3:F3"/>
    <mergeCell ref="G3:H3"/>
    <mergeCell ref="A5:H5"/>
    <mergeCell ref="A6:F6"/>
  </mergeCells>
  <printOptions headings="false" gridLines="false" gridLinesSet="true" horizontalCentered="false" verticalCentered="false"/>
  <pageMargins left="0.75" right="0.267361111111111" top="0.472222222222222" bottom="0.39375" header="0.511811023622047" footer="0.157638888888889"/>
  <pageSetup paperSize="9" scale="100" fitToWidth="1" fitToHeight="0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2:46:21Z</dcterms:created>
  <dc:creator>Фещенко ИН</dc:creator>
  <dc:description/>
  <dc:language>en-US</dc:language>
  <cp:lastModifiedBy>user</cp:lastModifiedBy>
  <cp:lastPrinted>2025-06-20T09:52:30Z</cp:lastPrinted>
  <dcterms:modified xsi:type="dcterms:W3CDTF">2025-06-24T08:25:49Z</dcterms:modified>
  <cp:revision>0</cp:revision>
  <dc:subject/>
  <dc:title/>
</cp:coreProperties>
</file>