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сходы 2025" sheetId="1" state="visible" r:id="rId2"/>
  </sheets>
  <definedNames>
    <definedName function="false" hidden="false" localSheetId="0" name="_xlnm.Print_Area" vbProcedure="false">'Расходы 2025'!$A$1:$F$840</definedName>
    <definedName function="false" hidden="false" localSheetId="0" name="_xlnm.Print_Titles" vbProcedure="false">'Расходы 2025'!$6:$6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Excel_BuiltIn_Print_Area" vbProcedure="false">'Расходы 2025'!$A$4:$C$840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1" uniqueCount="634">
  <si>
    <t xml:space="preserve">Приложение № 2 к решению Обнинского городского Собрания "О внесении изменений в решение Обнинского городского Собрания от 10.12.2024 № 01-63 "О бюджете города Обнинска на 2025 год и плановый период 2026 и 2027 годов" </t>
  </si>
  <si>
    <t xml:space="preserve">от 24.06.2025 № 03-71</t>
  </si>
  <si>
    <t xml:space="preserve">Распределение бюджетных ассигнований бюджета города Обнинска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5 год </t>
  </si>
  <si>
    <t xml:space="preserve">(рублей)</t>
  </si>
  <si>
    <t xml:space="preserve">Наименование</t>
  </si>
  <si>
    <t xml:space="preserve">Целевая статья</t>
  </si>
  <si>
    <t xml:space="preserve">Вид расхо-дов</t>
  </si>
  <si>
    <t xml:space="preserve">Утверждено на 2025 год</t>
  </si>
  <si>
    <t xml:space="preserve">Изменения (увеличение (+), уменьшение (-))</t>
  </si>
  <si>
    <t xml:space="preserve">Сумма на 2025 год с учетом изменений</t>
  </si>
  <si>
    <t xml:space="preserve">Муниципальная программа "Развитие системы образования"</t>
  </si>
  <si>
    <t xml:space="preserve">01 0 00 00000</t>
  </si>
  <si>
    <t xml:space="preserve">Федеральные (региональные) проекты, входящие в состав национальных проектов</t>
  </si>
  <si>
    <t xml:space="preserve">01 1 00 00000</t>
  </si>
  <si>
    <t xml:space="preserve">Участие в реализации федерального проекта «Все лучшее детям» </t>
  </si>
  <si>
    <t xml:space="preserve">01 1 Ю4 00000</t>
  </si>
  <si>
    <t xml:space="preserve">Реализация мероприятий по модернизации школьных систем образования</t>
  </si>
  <si>
    <t xml:space="preserve">01 1 Ю4 575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Реализация мероприятий по модернизации школьных систем образования (за счет средств областного бюджета)</t>
  </si>
  <si>
    <t xml:space="preserve">01 1 Ю4 57501</t>
  </si>
  <si>
    <t xml:space="preserve">Участие в  реализации федерального проекта "Педагоги и наставники" </t>
  </si>
  <si>
    <t xml:space="preserve">01 1 Ю6 00000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общеобразовательных организаций</t>
  </si>
  <si>
    <t xml:space="preserve">01 1 Ю6 505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 1 Ю6 5179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01 1 Ю6 53030</t>
  </si>
  <si>
    <t xml:space="preserve">Комплексы процессных мероприятий</t>
  </si>
  <si>
    <t xml:space="preserve">01 4 00 00000</t>
  </si>
  <si>
    <t xml:space="preserve">Комплекс процессных мероприятий «Развитие дошкольного образования на территории города Обнинска»</t>
  </si>
  <si>
    <t xml:space="preserve">01 4 01 00000</t>
  </si>
  <si>
    <t xml:space="preserve">Выплата компенсации родительской платы за присмотр и уход за детьми, посещающими организации, реализующие образовательные программы дошкольного образования</t>
  </si>
  <si>
    <t xml:space="preserve">01 4 01 1603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Обеспечение государственных гарантий на получение общедоступного и бесплатного дошкольного образования </t>
  </si>
  <si>
    <t xml:space="preserve">01 4 01 163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</t>
  </si>
  <si>
    <t xml:space="preserve">Дополнительные меры поддержки деятельности муниципальных дошкольных учреждений города Обнинска</t>
  </si>
  <si>
    <t xml:space="preserve">01 4 01 40101</t>
  </si>
  <si>
    <t xml:space="preserve">Проведение ремонтов, благоустройства, укрепление и совершенствование материально-технической базы учреждений дошкольного образования</t>
  </si>
  <si>
    <t xml:space="preserve">01 4 01 40102</t>
  </si>
  <si>
    <t xml:space="preserve">Создание условий для осуществления присмотра и ухода за детьми в муниципальных дошкольных образовательных организациях</t>
  </si>
  <si>
    <t xml:space="preserve">01 4 01 S6320</t>
  </si>
  <si>
    <t xml:space="preserve">Комплекс процессных мероприятий «Развитие системы общего образования на территории города Обнинска»</t>
  </si>
  <si>
    <t xml:space="preserve">01 4 02 00000</t>
  </si>
  <si>
    <t xml:space="preserve">Разработка проектно-сметной документации на благоустройство территории земельного участка и благоустройство территории земельного участка с размещением спортивной площадки и установкой уличных тренажеров и снарядов</t>
  </si>
  <si>
    <t xml:space="preserve">01 4 02 00151</t>
  </si>
  <si>
    <t xml:space="preserve">Обеспечение государственных гарантий на получение общедоступного и бесплатного общего образования </t>
  </si>
  <si>
    <t xml:space="preserve">01 4 02 16330</t>
  </si>
  <si>
    <t xml:space="preserve">Осуществление ежемесячных денежных выплат работникам муниципальных общеобразовательных учреждений</t>
  </si>
  <si>
    <t xml:space="preserve">01 4 02 16340</t>
  </si>
  <si>
    <t xml:space="preserve">Дополнительные меры поддержки деятельности учреждений общего образования</t>
  </si>
  <si>
    <t xml:space="preserve">01 4 02 40103</t>
  </si>
  <si>
    <t xml:space="preserve">Проведение ремонтов, благоустройства, укрепление и совершенствование материально-технической базы общеобразовательных учреждений</t>
  </si>
  <si>
    <t xml:space="preserve">01 4 02 40104</t>
  </si>
  <si>
    <t xml:space="preserve">Реализация инициативного проекта "МИР отстояли - МИР защитим!" в МБОУ СОШ №7</t>
  </si>
  <si>
    <t xml:space="preserve">01 4 02 S0198</t>
  </si>
  <si>
    <t xml:space="preserve">Реализация инициативного проекта "Школьный киноклуб "Девятый кадр" в МБОУ СОШ №9</t>
  </si>
  <si>
    <t xml:space="preserve">01 4 02 S0199</t>
  </si>
  <si>
    <t xml:space="preserve">Комплекс процессных мероприятий «Совершенствование организации питания»</t>
  </si>
  <si>
    <t xml:space="preserve">01 4 03 00000</t>
  </si>
  <si>
    <t xml:space="preserve">Оказание мер социальной поддержки по предоставлению бесплатного горячего питания отдельным категориям граждан, обучающимся в организациях, осуществляющих образовательную деятельность, в соответствии с областным законодательством</t>
  </si>
  <si>
    <t xml:space="preserve">01 4 03 16940</t>
  </si>
  <si>
    <t xml:space="preserve">Обеспечение бесплатным и льготным питанием обучающихся в общеобразовательных организациях города</t>
  </si>
  <si>
    <t xml:space="preserve">01 4 03 40105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1 4 03 L3040</t>
  </si>
  <si>
    <t xml:space="preserve">Комплекс процессных мероприятий «Организация отдыха, оздоровления и занятости детей и подростков города Обнинска»</t>
  </si>
  <si>
    <t xml:space="preserve">01 4 04 00000</t>
  </si>
  <si>
    <t xml:space="preserve">Временное трудоустройство обучающихся от 14 до 17 лет в свободное от учебы время</t>
  </si>
  <si>
    <t xml:space="preserve">01 4 04 40106</t>
  </si>
  <si>
    <t xml:space="preserve">Организация отдыха и оздоровления детей и подростков города Обнинска</t>
  </si>
  <si>
    <t xml:space="preserve">01 4 04 S9110</t>
  </si>
  <si>
    <t xml:space="preserve">Субсидии автономным учреждениям</t>
  </si>
  <si>
    <t xml:space="preserve">Комплекс процессных мероприятий «Развитие дополнительного образования, поддержка талантливых детей и молодежи»</t>
  </si>
  <si>
    <t xml:space="preserve">01 4 05 00000</t>
  </si>
  <si>
    <t xml:space="preserve">Обеспечение деятельности учреждений дополнительного образования</t>
  </si>
  <si>
    <t xml:space="preserve">01 4 05 40107</t>
  </si>
  <si>
    <t xml:space="preserve">Проведение ремонтов, благоустройства, укрепление и совершенствование материально-технической базы учреждений дополнительного образования</t>
  </si>
  <si>
    <t xml:space="preserve">01 4 05 40108</t>
  </si>
  <si>
    <t xml:space="preserve">Выявление, стимулирование и поддержка талантливых, одаренных детей и молодежи</t>
  </si>
  <si>
    <t xml:space="preserve">01 4 05 40109</t>
  </si>
  <si>
    <t xml:space="preserve">Публичные нормативные выплаты гражданам несоциального характера</t>
  </si>
  <si>
    <t xml:space="preserve">Организация профориентационной работы среди обучающихся общеобразовательных учреждений</t>
  </si>
  <si>
    <t xml:space="preserve">01 4 05 40110</t>
  </si>
  <si>
    <t xml:space="preserve">Комплекс процессных мероприятий «Обеспечение функционирования системы образования города Обнинска»</t>
  </si>
  <si>
    <t xml:space="preserve">01 4 06 00000</t>
  </si>
  <si>
    <t xml:space="preserve">Организация деятельности по руководству и управлению в системе образования</t>
  </si>
  <si>
    <t xml:space="preserve">01 4 06 4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200</t>
  </si>
  <si>
    <t xml:space="preserve">240</t>
  </si>
  <si>
    <t xml:space="preserve">800</t>
  </si>
  <si>
    <t xml:space="preserve">Уплата налогов, сборов и иных платежей</t>
  </si>
  <si>
    <t xml:space="preserve">850</t>
  </si>
  <si>
    <t xml:space="preserve">Методическое сопровождение совершенствования образовательного процесса в образовательных учреждениях </t>
  </si>
  <si>
    <t xml:space="preserve">01 4 06 40112</t>
  </si>
  <si>
    <t xml:space="preserve">Обеспечение деятельности муниципального казённого учреждения "Централизованная бухгалтерия образовательных учреждений"</t>
  </si>
  <si>
    <t xml:space="preserve">01 4 06 40113</t>
  </si>
  <si>
    <t xml:space="preserve">Расходы на выплаты персоналу казенных учреждений</t>
  </si>
  <si>
    <t xml:space="preserve">Муниципальная программа "Социальная поддержка граждан"</t>
  </si>
  <si>
    <t xml:space="preserve">02 0 00 00000</t>
  </si>
  <si>
    <t xml:space="preserve">02 1 00 00000</t>
  </si>
  <si>
    <t xml:space="preserve">Участие в реализации федерального проекта «Поддержка семьи» </t>
  </si>
  <si>
    <t xml:space="preserve">02 1 Я1 00000</t>
  </si>
  <si>
    <t xml:space="preserve">Обеспечение социальных выплат, пособий, компенсаций детям, семьям с детьми</t>
  </si>
  <si>
    <t xml:space="preserve">02 1 Я1 03300</t>
  </si>
  <si>
    <t xml:space="preserve">Публичные нормативные социальные выплаты гражданам</t>
  </si>
  <si>
    <r>
      <rPr>
        <b val="true"/>
        <i val="true"/>
        <sz val="12"/>
        <rFont val="Times New Roman"/>
        <family val="1"/>
        <charset val="204"/>
      </rPr>
      <t xml:space="preserve">Участие в реализации федерального проекта «</t>
    </r>
    <r>
      <rPr>
        <b val="true"/>
        <i val="true"/>
        <sz val="12"/>
        <color rgb="FF000000"/>
        <rFont val="Times New Roman"/>
        <family val="0"/>
        <charset val="204"/>
      </rPr>
      <t xml:space="preserve">Многодетная семья</t>
    </r>
    <r>
      <rPr>
        <b val="true"/>
        <i val="true"/>
        <sz val="12"/>
        <rFont val="Times New Roman"/>
        <family val="1"/>
        <charset val="204"/>
      </rPr>
      <t xml:space="preserve">» </t>
    </r>
  </si>
  <si>
    <t xml:space="preserve">02 1 Я2 00000</t>
  </si>
  <si>
    <t xml:space="preserve">Меры социальной поддержки по улучшению жилищных условий многодетных семей</t>
  </si>
  <si>
    <t xml:space="preserve">02 1 Я2 04280</t>
  </si>
  <si>
    <t xml:space="preserve">Единовременная выплата в рамках региональных программ по повышению рождаемости</t>
  </si>
  <si>
    <t xml:space="preserve">02 1 Я2 53130</t>
  </si>
  <si>
    <t xml:space="preserve">Оказание государственной социальной помощи на основании социального контракта отдельным категориям граждан</t>
  </si>
  <si>
    <t xml:space="preserve">02 1 Я2 54040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 (за счет средств областного бюджета)</t>
  </si>
  <si>
    <t xml:space="preserve">02 1 Я2 Д0840</t>
  </si>
  <si>
    <t xml:space="preserve">02 4 00 00000</t>
  </si>
  <si>
    <t xml:space="preserve">Комплекс процессных мероприятий «Предоставление денежных выплат, пособий и компенсаций отдельным категориям граждан в соответствии с федеральным и областным законодательством» </t>
  </si>
  <si>
    <t xml:space="preserve">02 4 01 00000</t>
  </si>
  <si>
    <t xml:space="preserve">Предоставление денежных выплат, пособий и компенсаций отдельным категориям граждан города в соответствии с федеральным и областным законодательством</t>
  </si>
  <si>
    <t xml:space="preserve">02 4 01 03010</t>
  </si>
  <si>
    <t xml:space="preserve">Осуществление ежегодной денежной выплаты лицам, награжденным нагрудным знаком "Почетный донор России"</t>
  </si>
  <si>
    <t xml:space="preserve">02 4 01 52200</t>
  </si>
  <si>
    <t xml:space="preserve">Компенсация расходов на оплату жилищно-коммунальных услуг отдельным категориям граждан </t>
  </si>
  <si>
    <t xml:space="preserve">02 4 01 52500</t>
  </si>
  <si>
    <t xml:space="preserve">Комплекс процессных мероприятий «Предоставление дополнительных мер социальной поддержки отдельным категориям граждан» </t>
  </si>
  <si>
    <t xml:space="preserve">02 4 02 00000</t>
  </si>
  <si>
    <t xml:space="preserve">Предоставление гражданам субсидий на оплату жилого помещения и коммунальных услуг</t>
  </si>
  <si>
    <t xml:space="preserve">02 4 02 03020</t>
  </si>
  <si>
    <t xml:space="preserve">Предоставление социальной помощи отдельным категориям граждан, находящимся в трудной жизненной ситуации,  за счет средств областного бюджета</t>
  </si>
  <si>
    <t xml:space="preserve">02 4 02 03040</t>
  </si>
  <si>
    <t xml:space="preserve">Осуществление деятельности по образованию патронатных семей для граждан пожилого возраста и инвалидов в Калужской области</t>
  </si>
  <si>
    <t xml:space="preserve">02 4 02 03060</t>
  </si>
  <si>
    <t xml:space="preserve">Предоставление дополнительной меры социальной поддержки отдельным категориям граждан на возмещение расходов, связанных с установкой внутридомового газового оборудования</t>
  </si>
  <si>
    <t xml:space="preserve">02 4 02 03080</t>
  </si>
  <si>
    <t xml:space="preserve">Меры социальной поддержки по оплате за жилое помещение и коммунальные услуги отдельным категориям граждан</t>
  </si>
  <si>
    <t xml:space="preserve">02 4 02 40201</t>
  </si>
  <si>
    <t xml:space="preserve">Предоставление социальной помощи отдельным категориям граждан, находящимся в трудной жизненной ситуации, за счет средств местного бюджета</t>
  </si>
  <si>
    <t xml:space="preserve">02 4 02 40202</t>
  </si>
  <si>
    <t xml:space="preserve">Организация и проведение социально-значимых мероприятий</t>
  </si>
  <si>
    <t xml:space="preserve">02 4 02 40203</t>
  </si>
  <si>
    <t xml:space="preserve">Выплаты почетным гражданам города Обнинска</t>
  </si>
  <si>
    <t xml:space="preserve">02 4 02 40204</t>
  </si>
  <si>
    <t xml:space="preserve">Предоставление единовременной выплаты пенсионерам в связи с юбилеем и организация мероприятий, посвященных юбилейной дате</t>
  </si>
  <si>
    <t xml:space="preserve">02 4 02 40205</t>
  </si>
  <si>
    <t xml:space="preserve">Выплата единовременного вознаграждения лицам, награжденным дипломом и почетным знаком "Признательность города Обнинска", изготовление диплома и почетного знака</t>
  </si>
  <si>
    <t xml:space="preserve">02 4 02 40206</t>
  </si>
  <si>
    <t xml:space="preserve">Ежемесячная доплата к страховой пенсии лицам, замещавшим муниципальные должности и должности муниципальной службы</t>
  </si>
  <si>
    <t xml:space="preserve">02 4 02 40207</t>
  </si>
  <si>
    <t xml:space="preserve">Выплата денежной компенсации за наем (поднаем) жилых помещений отдельным категориям граждан</t>
  </si>
  <si>
    <t xml:space="preserve">02 4 02 40208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2 4 02 R4620</t>
  </si>
  <si>
    <t xml:space="preserve">Комплекс процессных мероприятий «Обеспечение социальных выплат, пособий, компенсаций детям, семьям с детьми» </t>
  </si>
  <si>
    <t xml:space="preserve">02 4 03 00000</t>
  </si>
  <si>
    <t xml:space="preserve">02 4 03 03300</t>
  </si>
  <si>
    <t xml:space="preserve">Предоставление дополнительного единовременного пособия в связи с рождением ребенка</t>
  </si>
  <si>
    <t xml:space="preserve">02 4 03 40209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02 4 03 R0840</t>
  </si>
  <si>
    <t xml:space="preserve">Комплекс процессных мероприятий «Мероприятия, направленные на улучшение жилищных условий отдельных категорий граждан» </t>
  </si>
  <si>
    <t xml:space="preserve">02 4 04 00000</t>
  </si>
  <si>
    <t xml:space="preserve">Предоставление денежной компенсации расходов по оплате процентной ставки по кредиту, полученному для приобретения или строительства жилья или приобретения земельного участка под индивидуальное жилищное строительство</t>
  </si>
  <si>
    <t xml:space="preserve">02 4 04 40210</t>
  </si>
  <si>
    <t xml:space="preserve">Предоставление молодым семьям социальных выплат на приобретение (строительство) жилья</t>
  </si>
  <si>
    <t xml:space="preserve">02 4 04 L4970</t>
  </si>
  <si>
    <t xml:space="preserve">Комплекс процессных мероприятий «Мероприятия, направленные на обеспечение доступной среды в городе Обнинске либо доступности получения отдельных видов услуг»</t>
  </si>
  <si>
    <t xml:space="preserve">02 4 05 00000</t>
  </si>
  <si>
    <t xml:space="preserve">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</t>
  </si>
  <si>
    <t xml:space="preserve">02 4 05 40211</t>
  </si>
  <si>
    <t xml:space="preserve">Организация прохождения курса реабилитации граждан с нарушением функций опорно-двигательного аппарата</t>
  </si>
  <si>
    <t xml:space="preserve">02 4 05 40212</t>
  </si>
  <si>
    <t xml:space="preserve">Проведение оздоровительных смен для граждан пожилого возраста и инвалидов</t>
  </si>
  <si>
    <t xml:space="preserve">02 4 05 40213</t>
  </si>
  <si>
    <t xml:space="preserve">Организация работы клубных формирований для пожилых граждан и инвалидов</t>
  </si>
  <si>
    <t xml:space="preserve">02 4 05 40214</t>
  </si>
  <si>
    <t xml:space="preserve">Комплекс процессных мероприятий «Организация деятельности по руководству и управлению в системе социальной защиты города Обнинска» </t>
  </si>
  <si>
    <t xml:space="preserve">02 4 06 00000</t>
  </si>
  <si>
    <t xml:space="preserve">Организация исполнения полномочий  по обеспечению предоставления гражданам мер социальной поддержки </t>
  </si>
  <si>
    <t xml:space="preserve">02 4 06 03050</t>
  </si>
  <si>
    <t xml:space="preserve">Дополнительные меры поддержки  деятельности  по руководству и управлению в системе социальной защиты города Обнинска</t>
  </si>
  <si>
    <t xml:space="preserve">02 4 06 40215</t>
  </si>
  <si>
    <t xml:space="preserve">Муниципальная программа "Общественное долголетие"</t>
  </si>
  <si>
    <t xml:space="preserve">03 0 00 00000</t>
  </si>
  <si>
    <t xml:space="preserve">03 4 00 00000</t>
  </si>
  <si>
    <t xml:space="preserve">Комплекс процессных мероприятий «Проведение информационной кампании, направленной на популяризацию здорового образа жизни»</t>
  </si>
  <si>
    <t xml:space="preserve">03 4 03 00000</t>
  </si>
  <si>
    <t xml:space="preserve">Размещение в средствах массовой информации информационных материалов, направленных на профилактику социально значимых заболеваний и популяризацию здорового образа жизни</t>
  </si>
  <si>
    <t xml:space="preserve">03 4 03 40301</t>
  </si>
  <si>
    <t xml:space="preserve">Муниципальная программа "Сохранение и развитие культуры"</t>
  </si>
  <si>
    <t xml:space="preserve">04 0 00 00000</t>
  </si>
  <si>
    <t xml:space="preserve">04 1 00 00000</t>
  </si>
  <si>
    <t xml:space="preserve">Участие в  реализации федерального проекта "Семейные ценности и инфраструктура культуры" </t>
  </si>
  <si>
    <t xml:space="preserve">04 1 Я5 00000</t>
  </si>
  <si>
    <t xml:space="preserve">Техническое оснащение региональных и муниципальных музеев</t>
  </si>
  <si>
    <t xml:space="preserve">04 1 Я5 55900</t>
  </si>
  <si>
    <t xml:space="preserve">Приоритетные (ведомственные) проекты муниципального образования «Город Обнинск»</t>
  </si>
  <si>
    <t xml:space="preserve">04 3 00 00000</t>
  </si>
  <si>
    <t xml:space="preserve">Проект «Реконструкция учреждений культуры»</t>
  </si>
  <si>
    <t xml:space="preserve">04 3 01 00000</t>
  </si>
  <si>
    <t xml:space="preserve">Реконструкция здания муниципального автономного учреждения «ДК ФЭИ»</t>
  </si>
  <si>
    <t xml:space="preserve">04 3 01 404И1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04 4 00 00000</t>
  </si>
  <si>
    <t xml:space="preserve">Комплекс процессных мероприятий «Поддержка и развитие культурно-досуговой деятельности и народного творчества в городе Обнинске»</t>
  </si>
  <si>
    <t xml:space="preserve">04 4 01 00000</t>
  </si>
  <si>
    <t xml:space="preserve">Организация и проведение общегородских мероприятий</t>
  </si>
  <si>
    <t xml:space="preserve">04 4 01 40401</t>
  </si>
  <si>
    <t xml:space="preserve">Обеспечение культурно-досуговой деятельности и народного творчества </t>
  </si>
  <si>
    <t xml:space="preserve">04 4 01 40402</t>
  </si>
  <si>
    <t xml:space="preserve">Организация киновидеопоказа и досуговых мероприятий</t>
  </si>
  <si>
    <t xml:space="preserve">04 4 01 40403</t>
  </si>
  <si>
    <t xml:space="preserve">Организация общественных форумов, конференций, семинаров, лекций, культурно-просветительских мероприятий</t>
  </si>
  <si>
    <t xml:space="preserve">04 4 01 40404</t>
  </si>
  <si>
    <t xml:space="preserve">Проведение ремонтов, благоустройства, укрепление и совершенствование материально-технической базы учреждений, осуществляющих культурно-досуговую деятельность</t>
  </si>
  <si>
    <t xml:space="preserve">04 4 01 40405</t>
  </si>
  <si>
    <t xml:space="preserve">Гранты на поддержку и развитие народных самодеятельных коллективов</t>
  </si>
  <si>
    <t xml:space="preserve">04 4 01 40406</t>
  </si>
  <si>
    <t xml:space="preserve">Организация и проведение мероприятий в рамках деятельности территориального общественного самоуправления</t>
  </si>
  <si>
    <t xml:space="preserve">04 4 01 40407</t>
  </si>
  <si>
    <t xml:space="preserve">Организация выездных мероприятий</t>
  </si>
  <si>
    <t xml:space="preserve">04 4 01 40408</t>
  </si>
  <si>
    <t xml:space="preserve">Расходы на реализацию инициативного проекта "Модернизация лекционного зала МП "Дом ученых"</t>
  </si>
  <si>
    <t xml:space="preserve">04 4 01 S0240</t>
  </si>
  <si>
    <t xml:space="preserve">Реализация инициативного проекта "Молодежная площадка "Алые паруса" в МБУ "ГДК"</t>
  </si>
  <si>
    <t xml:space="preserve">04 4 01 S0280</t>
  </si>
  <si>
    <t xml:space="preserve">Комплекс процессных мероприятий «Поддержка и развитие муниципальных библиотек города Обнинска»</t>
  </si>
  <si>
    <t xml:space="preserve">04 4 02 00000</t>
  </si>
  <si>
    <t xml:space="preserve">Обеспечение библиотечно-информационного обслуживания</t>
  </si>
  <si>
    <t xml:space="preserve">04 4 02 40409</t>
  </si>
  <si>
    <t xml:space="preserve">Проведение ремонтов, благоустройства, укрепление и совершенствование материально-технической базы библиотек</t>
  </si>
  <si>
    <t xml:space="preserve">04 4 02 40410</t>
  </si>
  <si>
    <t xml:space="preserve">Комплектование книжных фондов библиотек</t>
  </si>
  <si>
    <t xml:space="preserve">04 4 02 L5192</t>
  </si>
  <si>
    <t xml:space="preserve">Комплекс процессных мероприятий «Поддержка и развитие деятельности музея истории города Обнинска, охрана объектов культурного наследия»</t>
  </si>
  <si>
    <t xml:space="preserve">04 4 03 00000</t>
  </si>
  <si>
    <t xml:space="preserve">Обеспечение музейного обслуживания</t>
  </si>
  <si>
    <t xml:space="preserve">04 4 03 40411</t>
  </si>
  <si>
    <t xml:space="preserve">Проведение ремонтов, благоустройства, укрепление и совершенствование материально-технической базы музея </t>
  </si>
  <si>
    <t xml:space="preserve">04 4 03 40412</t>
  </si>
  <si>
    <t xml:space="preserve">Комплекс процессных мероприятий «Сохранение и развитие системы дополнительного образования детей в сфере искусства в городе Обнинске»</t>
  </si>
  <si>
    <t xml:space="preserve">04 4 04 00000</t>
  </si>
  <si>
    <t xml:space="preserve">Обеспечение деятельности системы дополнительного образования в сфере искусства</t>
  </si>
  <si>
    <t xml:space="preserve">04 4 04 40413</t>
  </si>
  <si>
    <t xml:space="preserve">Проведение ремонтов, благоустройства, укрепление, совершенствование материально-технической базы учреждений дополнительного образования в сфере искусства</t>
  </si>
  <si>
    <t xml:space="preserve">04 4 04 40414</t>
  </si>
  <si>
    <t xml:space="preserve">Комплекс процессных мероприятий «Обеспечение функционирования сферы культуры, искусства и кинематографии»</t>
  </si>
  <si>
    <t xml:space="preserve">04 4 05 00000</t>
  </si>
  <si>
    <t xml:space="preserve">Обеспечение деятельности Управления культуры и туризма города Обнинска</t>
  </si>
  <si>
    <t xml:space="preserve">04 4 05 40415</t>
  </si>
  <si>
    <t xml:space="preserve">Обеспечение деятельности муниципального казенного учреждения "Централизованная бухгалтерия"</t>
  </si>
  <si>
    <t xml:space="preserve">04 4 05 40416</t>
  </si>
  <si>
    <t xml:space="preserve">Муниципальная программа "Развитие туризма"</t>
  </si>
  <si>
    <t xml:space="preserve">05 0 00 00000</t>
  </si>
  <si>
    <t xml:space="preserve">05 4 00 00000</t>
  </si>
  <si>
    <t xml:space="preserve">Комплекс процессных мероприятий «Развитие туризма на территории города Обнинска»</t>
  </si>
  <si>
    <t xml:space="preserve">05 4 01 00000</t>
  </si>
  <si>
    <t xml:space="preserve">Формирование туристических маршрутов по приоритетным направлениям туризма муниципального образования «Город Обнинск»</t>
  </si>
  <si>
    <t xml:space="preserve">05 4 01 40501</t>
  </si>
  <si>
    <t xml:space="preserve">Проведение туристских мероприятий, направленных на формирование культурно-нравственного потенциала, усиления роли туризма в патриотическом воспитании, просвещении населения города Обнинска</t>
  </si>
  <si>
    <t xml:space="preserve">05 4 01 40502</t>
  </si>
  <si>
    <t xml:space="preserve">Муниципальная программа "Развитие физической культуры и спорта"</t>
  </si>
  <si>
    <t xml:space="preserve">06 0 00 00000</t>
  </si>
  <si>
    <t xml:space="preserve">06 4 00 00000</t>
  </si>
  <si>
    <r>
      <rPr>
        <b val="true"/>
        <i val="true"/>
        <sz val="12"/>
        <rFont val="Times New Roman"/>
        <family val="1"/>
        <charset val="204"/>
      </rPr>
      <t xml:space="preserve">Комплекс процессных мероприятий «</t>
    </r>
    <r>
      <rPr>
        <b val="true"/>
        <i val="true"/>
        <sz val="12"/>
        <color rgb="FF000000"/>
        <rFont val="Times New Roman"/>
        <family val="1"/>
        <charset val="204"/>
      </rPr>
      <t xml:space="preserve">Развитие физической культуры и массового спорта»</t>
    </r>
  </si>
  <si>
    <t xml:space="preserve">06 4 01 00000</t>
  </si>
  <si>
    <t xml:space="preserve">Организация и проведение городских физкультурно-оздоровительных и спортивных мероприятий</t>
  </si>
  <si>
    <t xml:space="preserve">06 4 01 40601</t>
  </si>
  <si>
    <t xml:space="preserve">Комплекс процессных мероприятий «Осуществление деятельности учреждений и организаций в сфере физической культуры и спорта»</t>
  </si>
  <si>
    <t xml:space="preserve">06 4 02 00000</t>
  </si>
  <si>
    <t xml:space="preserve">Обеспечение деятельности муниципальных учреждений, реализующих программы спортивной подготовки</t>
  </si>
  <si>
    <t xml:space="preserve">06 4 02 40602</t>
  </si>
  <si>
    <t xml:space="preserve">Осуществление спортивной деятельности по классическому и пляжному волейболу </t>
  </si>
  <si>
    <t xml:space="preserve">06 4 02 40603</t>
  </si>
  <si>
    <t xml:space="preserve">Поддержка физкультурно-спортивных организаций, развивающих командные игровые виды спорта (за исключением муниципальных учреждений)</t>
  </si>
  <si>
    <t xml:space="preserve">06 4 02 40604</t>
  </si>
  <si>
    <t xml:space="preserve">Поддержка спортивных организаций, входящих в систему спортивной подготовки</t>
  </si>
  <si>
    <t xml:space="preserve">06 4 02 L0810</t>
  </si>
  <si>
    <r>
      <rPr>
        <b val="true"/>
        <i val="true"/>
        <sz val="12"/>
        <rFont val="Times New Roman"/>
        <family val="1"/>
        <charset val="204"/>
      </rPr>
      <t xml:space="preserve">Комплекс процессных мероприятий «</t>
    </r>
    <r>
      <rPr>
        <b val="true"/>
        <i val="true"/>
        <sz val="12"/>
        <color rgb="FF000000"/>
        <rFont val="Times New Roman"/>
        <family val="1"/>
        <charset val="204"/>
      </rPr>
      <t xml:space="preserve">Развитие инфраструктуры физической культуры и спорта, в том числе для лиц с ограниченными возможностями здоровья и инвалидов»</t>
    </r>
  </si>
  <si>
    <t xml:space="preserve">06 4 03 00000</t>
  </si>
  <si>
    <t xml:space="preserve">Выполнение ремонтных работ в зданиях МБУ ДО "СШОР по волейболу А. Савина"</t>
  </si>
  <si>
    <t xml:space="preserve">06 4 03 00153</t>
  </si>
  <si>
    <t xml:space="preserve">Проведение ремонтов, благоустройства, укрепление и совершенствование материально-технической базы учреждений сферы физической культуры и спорта</t>
  </si>
  <si>
    <t xml:space="preserve">06 4 03 40605</t>
  </si>
  <si>
    <r>
      <rPr>
        <b val="true"/>
        <i val="true"/>
        <sz val="12"/>
        <rFont val="Times New Roman"/>
        <family val="1"/>
        <charset val="204"/>
      </rPr>
      <t xml:space="preserve">Комплекс процессных мероприятий «</t>
    </r>
    <r>
      <rPr>
        <b val="true"/>
        <i val="true"/>
        <sz val="12"/>
        <color rgb="FF000000"/>
        <rFont val="Times New Roman"/>
        <family val="0"/>
        <charset val="204"/>
      </rPr>
      <t xml:space="preserve">Создание (реконструкция) объектов спортивной инфраструктуры массового спорта на основании соглашений о государственно-частном (муниципально-частном) партнерстве или концессионных соглашений в рамках федерального проекта "Бизнес-спринт (Я выбираю спорт)</t>
    </r>
    <r>
      <rPr>
        <b val="true"/>
        <i val="true"/>
        <sz val="12"/>
        <rFont val="Times New Roman"/>
        <family val="1"/>
        <charset val="204"/>
      </rPr>
      <t xml:space="preserve">»</t>
    </r>
  </si>
  <si>
    <t xml:space="preserve">06 4 04 00000</t>
  </si>
  <si>
    <t xml:space="preserve">Создание (реконструкция) объектов спортивной инфраструктуры массового спорта на основании соглашений о государственно -частном (муниципально-частном) партнерстве или концессионных соглашений</t>
  </si>
  <si>
    <t xml:space="preserve">06 4 04 L7550</t>
  </si>
  <si>
    <t xml:space="preserve">Муниципальная программа "Молодежная политика"</t>
  </si>
  <si>
    <t xml:space="preserve">07 0 00 00000</t>
  </si>
  <si>
    <t xml:space="preserve">07 1 00 00000</t>
  </si>
  <si>
    <t xml:space="preserve">Участие в реализации федерального проекта "Россия - страна возможностей"</t>
  </si>
  <si>
    <t xml:space="preserve">07 1 Ю1 00000</t>
  </si>
  <si>
    <t xml:space="preserve">Реализация программы комплексного развития молодежной политики в субъектах Российской Федерации "Регион для молодых"</t>
  </si>
  <si>
    <t xml:space="preserve">07 1 Ю1 51160</t>
  </si>
  <si>
    <t xml:space="preserve">07 4 00 00000</t>
  </si>
  <si>
    <t xml:space="preserve">Комплекс процессных мероприятий «Организация деятельности и проведение мероприятий в сфере молодежной политики»</t>
  </si>
  <si>
    <t xml:space="preserve">07 4 01 00000</t>
  </si>
  <si>
    <t xml:space="preserve">Организация мероприятий  в сфере молодежной политики, в том числе направленных на профилактику зависимостей среди молодежи; поддержка молодежных инициатив</t>
  </si>
  <si>
    <t xml:space="preserve">07 4 01 40701</t>
  </si>
  <si>
    <t xml:space="preserve">Обеспечение деятельности муниципального бюджетного учреждения «Обнинский молодежный центр»</t>
  </si>
  <si>
    <t xml:space="preserve">07 4 01 40702</t>
  </si>
  <si>
    <t xml:space="preserve">Муниципальная программа "Безопасный город"</t>
  </si>
  <si>
    <t xml:space="preserve">08 0 00 00000</t>
  </si>
  <si>
    <t xml:space="preserve">08 4 00 00000</t>
  </si>
  <si>
    <t xml:space="preserve">Комплекс процессных мероприятий «Комплексные меры по профилактике правонарушений и обеспечению безопасности в муниципальном образовании «Город Обнинск»</t>
  </si>
  <si>
    <t xml:space="preserve">08 4 01 00000</t>
  </si>
  <si>
    <t xml:space="preserve">Установка, модернизация и обслуживание систем видеонаблюдения на общегородских территориях муниципального образования «Город Обнинск»</t>
  </si>
  <si>
    <t xml:space="preserve">08 4 01 40801</t>
  </si>
  <si>
    <t xml:space="preserve">Установка и модернизация систем видеонаблюдения в муниципальных учреждениях города</t>
  </si>
  <si>
    <t xml:space="preserve">08 4 01 40802</t>
  </si>
  <si>
    <t xml:space="preserve">Поддержка деятельности народных дружин</t>
  </si>
  <si>
    <t xml:space="preserve">08 4 01 40803</t>
  </si>
  <si>
    <t xml:space="preserve">Профилактика незаконного потребления наркотических и психотропных веществ, наркомании, социальная реабилитация граждан, страдающих наркотической и алкогольной зависимостью</t>
  </si>
  <si>
    <t xml:space="preserve">08 4 01 40804</t>
  </si>
  <si>
    <t xml:space="preserve">Поддержка деятельности общественных организаций, реализующих мероприятия по содержанию и вакцинации безнадзорных животных</t>
  </si>
  <si>
    <t xml:space="preserve">08 4 01 40805</t>
  </si>
  <si>
    <t xml:space="preserve">Комплекс процессных мероприятий «Защита населения и территории города от чрезвычайных ситуаций природного и техногенного характера и обеспечение пожарной безопасности»</t>
  </si>
  <si>
    <t xml:space="preserve">08 4 02 00000</t>
  </si>
  <si>
    <t xml:space="preserve">Организация и осуществление мероприятий по гражданской обороне, защите населения и территории городского округа от чрезвычайных ситуаций природного и техногенного характера</t>
  </si>
  <si>
    <t xml:space="preserve">08 4 02 40806</t>
  </si>
  <si>
    <t xml:space="preserve">Обеспечение первичных мер пожарной безопасности в границах городского округа</t>
  </si>
  <si>
    <t xml:space="preserve">08 4 02 40807</t>
  </si>
  <si>
    <t xml:space="preserve">Комплекс процессных мероприятий «Комплексные меры по профилактике терроризма и экстремизма на территории муниципального образования «Город Обнинск»</t>
  </si>
  <si>
    <t xml:space="preserve">08 4 03 00000</t>
  </si>
  <si>
    <t xml:space="preserve">Прохождение обучения и (или) курсов повышения квалификации муниципальными служащими, сотрудниками муниципальных организаций, задействованными в реализации мероприятий по противодействию распространения идеологии терроризма и экстремизма</t>
  </si>
  <si>
    <t xml:space="preserve">08 4 03 40808</t>
  </si>
  <si>
    <t xml:space="preserve">Муниципальная программа "Содействие развитию малого и среднего предпринимательства и инновационной деятельности"</t>
  </si>
  <si>
    <t xml:space="preserve">09 0 00 00000</t>
  </si>
  <si>
    <t xml:space="preserve">09 4 00 00000</t>
  </si>
  <si>
    <t xml:space="preserve">Комплекс процессных мероприятий «Оказание поддержки субъектам малого и среднего предпринимательства и самозанятым гражданам»</t>
  </si>
  <si>
    <t xml:space="preserve">09 4 01 00000</t>
  </si>
  <si>
    <t xml:space="preserve">Предоставление субсидий индивидуальным предпринимателям, юридическим лицам - производителям товаров, работ и услуг и самозанятым гражданам на возмещение расходов, связанных с началом предпринимательской деятельности</t>
  </si>
  <si>
    <t xml:space="preserve">09 4 01 40901</t>
  </si>
  <si>
    <t xml:space="preserve">Предоставление субсидий субъектам малого и среднего предпринимательства и самозанятым гражданам на компенсацию затрат, связанных с уплатой процентов по кредитам, привлечённым в  российских кредитных организациях, участием в выставочно-ярмарочных мероприятиях</t>
  </si>
  <si>
    <t xml:space="preserve">09 4 01 S6842</t>
  </si>
  <si>
    <t xml:space="preserve">Предоставление субсидий субъектам малого и среднего предпринимательства и самозанятым гражданам на компенсацию затрат, связанных с приобретением  производственного оборудования, используемого при производстве товара, работ, услуг</t>
  </si>
  <si>
    <t xml:space="preserve">09 4 01 S6843</t>
  </si>
  <si>
    <t xml:space="preserve">Комплекс процессных мероприятий «Поддержка организаций городской инфраструктуры предпринимательства и инновационной деятельности»</t>
  </si>
  <si>
    <t xml:space="preserve">09 4 02 00000</t>
  </si>
  <si>
    <t xml:space="preserve">Предоставление субсидий на развитие инфраструктуры поддержки предпринимательства и инновационной деятельности</t>
  </si>
  <si>
    <t xml:space="preserve">09 4 02 40904</t>
  </si>
  <si>
    <t xml:space="preserve">Обеспечение информационно-имиджевой поддержки инновационной деятельности</t>
  </si>
  <si>
    <t xml:space="preserve">09 4 02 40905</t>
  </si>
  <si>
    <t xml:space="preserve">Предоставление субсидий некоммерческим организациям инфраструктуры поддержки предпринимательства и инновационной деятельности, занимающимся деятельностью в сфере стратегического и оперативного планирования, управления, маркетинга, науки, образования, инноваций и малого предпринимательства с целью создания благоприятных условий для дальнейшего социально-экономического развития города</t>
  </si>
  <si>
    <t xml:space="preserve">09 4 02 40906</t>
  </si>
  <si>
    <t xml:space="preserve">Муниципальная программа "Управление имуществом и земельными участками"</t>
  </si>
  <si>
    <t xml:space="preserve">10 0 00 00000</t>
  </si>
  <si>
    <t xml:space="preserve">10 4 00 00000</t>
  </si>
  <si>
    <t xml:space="preserve">Комплекс процессных мероприятий «Организация проведения кадастровых работ в отношении объектов муниципальной собственности муниципального образования «Город Обнинск»</t>
  </si>
  <si>
    <t xml:space="preserve">10 4 01 00000</t>
  </si>
  <si>
    <t xml:space="preserve">Организация проведения кадастровых работ в отношении объектов, составляющих казну муниципального образования «Город Обнинск», земель и (или) земельных участков, государственная собственность на которые не разграничена, или находящихся в муниципальной собственности</t>
  </si>
  <si>
    <t xml:space="preserve">10 4 01 41001</t>
  </si>
  <si>
    <r>
      <rPr>
        <b val="true"/>
        <i val="true"/>
        <sz val="12"/>
        <rFont val="Times New Roman"/>
        <family val="1"/>
        <charset val="204"/>
      </rPr>
      <t xml:space="preserve">Комплекс процессных мероприятий «</t>
    </r>
    <r>
      <rPr>
        <b val="true"/>
        <i val="true"/>
        <sz val="12"/>
        <color rgb="FF000000"/>
        <rFont val="Times New Roman"/>
        <family val="1"/>
        <charset val="204"/>
      </rPr>
      <t xml:space="preserve">Организация проведения оценки рыночной стоимости объектов, составляющих казну муниципального образования «Город Обнинск», и земельных участков»</t>
    </r>
  </si>
  <si>
    <t xml:space="preserve">10 4 02 00000</t>
  </si>
  <si>
    <t xml:space="preserve">Организация проведения оценки рыночной стоимости объектов, составляющих казну муниципального образования «Город Обнинск, и земельных участков</t>
  </si>
  <si>
    <t xml:space="preserve">10 4 02 41002</t>
  </si>
  <si>
    <t xml:space="preserve">Комплекс процессных мероприятий «Организация  проведения ремонта и содержания объектов, составляющих казну муниципального образования  «Город Обнинск» и не переданных в аренду»</t>
  </si>
  <si>
    <t xml:space="preserve">10 4 03 00000</t>
  </si>
  <si>
    <t xml:space="preserve">Организация проведения ремонта и содержания объектов, составляющих казну муниципального образования «Город Обнинск» и не переданных в аренду</t>
  </si>
  <si>
    <t xml:space="preserve">10 4 03 41003</t>
  </si>
  <si>
    <t xml:space="preserve">Муниципальная программа "Развитие инженерной инфраструктуры"</t>
  </si>
  <si>
    <t xml:space="preserve">11 0 00 00000</t>
  </si>
  <si>
    <t xml:space="preserve">11 1 00 00000</t>
  </si>
  <si>
    <t xml:space="preserve">Участие в реализации регионального проекта «Жилье» </t>
  </si>
  <si>
    <t xml:space="preserve">11 1 И2 00000</t>
  </si>
  <si>
    <t xml:space="preserve">Строительство канализационно-насосной станции с двумя напорными коллекторами в районе ул. Пирогова</t>
  </si>
  <si>
    <t xml:space="preserve">11 1 И2 50214</t>
  </si>
  <si>
    <t xml:space="preserve">11 3 00 00000</t>
  </si>
  <si>
    <t xml:space="preserve">Проект «Строительство канализационно-насосной станции с двумя напорными коллекторами в районе ул. Пирогова»</t>
  </si>
  <si>
    <t xml:space="preserve">11 3 01 00000</t>
  </si>
  <si>
    <t xml:space="preserve">Выполнение работ по строительству канализационно-насосной станции с двумя напорными коллекторами в районе ул. Пирогова</t>
  </si>
  <si>
    <t xml:space="preserve">11 3 01 411И1</t>
  </si>
  <si>
    <t xml:space="preserve">11 4 00 00000</t>
  </si>
  <si>
    <t xml:space="preserve">Комплекс процессных мероприятий «Оказание услуг (выполнение работ) муниципальными учреждениями в сфере строительства (реконструкции), капитального ремонта (ремонта) объектов социальной и инженерной инфраструктуры муниципального образования "Город Обнинск»</t>
  </si>
  <si>
    <t xml:space="preserve">11 4 01 00000</t>
  </si>
  <si>
    <t xml:space="preserve">Подготовительные работы для обеспечения выполнения проектов при осуществлении строительства, реконструкции, капитального ремонта объектов капитального строительства</t>
  </si>
  <si>
    <t xml:space="preserve">11 4 01 41101</t>
  </si>
  <si>
    <t xml:space="preserve">Обеспечение деятельности муниципального казенного учреждения «Городское строительство»</t>
  </si>
  <si>
    <t xml:space="preserve">11 4 01 41102</t>
  </si>
  <si>
    <t xml:space="preserve">Обеспечение деятельности муниципального бюджетного учреждения «Управляющая компания систем коммунальной инфраструктуры» города Обнинска</t>
  </si>
  <si>
    <t xml:space="preserve">11 4 01 41103</t>
  </si>
  <si>
    <t xml:space="preserve">Муниципальная программа "Дорожное хозяйство и развитие транспортной инфраструктуры"</t>
  </si>
  <si>
    <t xml:space="preserve">12 0 00 00000</t>
  </si>
  <si>
    <t xml:space="preserve">12 3 00 00000</t>
  </si>
  <si>
    <t xml:space="preserve">Проект «Реконструкция автодороги вдоль промзоны «Мишково»»</t>
  </si>
  <si>
    <t xml:space="preserve">12 3 01 00000</t>
  </si>
  <si>
    <t xml:space="preserve">Реконструкция автодороги вдоль промзоны «Мишково»</t>
  </si>
  <si>
    <t xml:space="preserve">12 3 01 412И1</t>
  </si>
  <si>
    <t xml:space="preserve">Строительство локальных очистных сооружений в промзоне «Мишково»</t>
  </si>
  <si>
    <t xml:space="preserve">12 3 01 412И2</t>
  </si>
  <si>
    <t xml:space="preserve">Реконструкция автодороги вдоль промзоны "Мишково" (за счет средств на осуществление мероприятий по реализации стратегии социально-экономического развития города Обнинска как наукограда Российской Федерации)</t>
  </si>
  <si>
    <t xml:space="preserve">12 3 01 L5250</t>
  </si>
  <si>
    <t xml:space="preserve">12 4 00 00000</t>
  </si>
  <si>
    <t xml:space="preserve">Комплекс процессных мероприятий «Ремонт и обслуживание улично-дорожной сети»</t>
  </si>
  <si>
    <t xml:space="preserve">12 4 01 00000</t>
  </si>
  <si>
    <t xml:space="preserve">Выполнение комплекса работ по ремонту дорог местного значения</t>
  </si>
  <si>
    <t xml:space="preserve">12 4 01 41201</t>
  </si>
  <si>
    <t xml:space="preserve">Выполнение комплекса работ по ремонту внутриквартальных и внутридворовых проездов</t>
  </si>
  <si>
    <t xml:space="preserve">12 4 01 41202</t>
  </si>
  <si>
    <t xml:space="preserve">Выполнение комплекса работ по ремонту внутриквартальных и внутридворовых проездов в рамках деятельности ТОС </t>
  </si>
  <si>
    <t xml:space="preserve">12 4 01 41203</t>
  </si>
  <si>
    <t xml:space="preserve">Техническое оснащение улично-дорожной сети города с целью обеспечения безопасности дорожного движения</t>
  </si>
  <si>
    <t xml:space="preserve">12 4 01 41204</t>
  </si>
  <si>
    <t xml:space="preserve">Содержание улично-дорожной сети города, инженерных сооружений и объектов ливневой канализации</t>
  </si>
  <si>
    <t xml:space="preserve">12 4 01 41205</t>
  </si>
  <si>
    <t xml:space="preserve">Содержание улично-дорожной сети города, инженерных сооружений и объектов ливневой канализации за счет средств муниципального дорожного фонда</t>
  </si>
  <si>
    <t xml:space="preserve">12 4 01 9Д000</t>
  </si>
  <si>
    <t xml:space="preserve">Выполнение комплекса работ по ремонту автомобильных дорог (за счет средств субсидии на мероприятия по дорожному хозяйству)</t>
  </si>
  <si>
    <t xml:space="preserve">12 4 01 SД070</t>
  </si>
  <si>
    <t xml:space="preserve">Комплекс процессных мероприятий «Организация транспортного обслуживания населения на территории муниципального образования «Город Обнинск»»</t>
  </si>
  <si>
    <t xml:space="preserve">12 4 02 00000</t>
  </si>
  <si>
    <t xml:space="preserve">Расходы на оказание услуг (выполнение работ), связанных с осуществлением регулярных перевозок пассажиров и багажа автомобильным транспортом </t>
  </si>
  <si>
    <t xml:space="preserve">12 4 02 41206</t>
  </si>
  <si>
    <t xml:space="preserve">Обеспечение деятельности муниципального бюджетного учреждения «Обнинский городской транспорт»</t>
  </si>
  <si>
    <t xml:space="preserve">12 4 02 41207</t>
  </si>
  <si>
    <t xml:space="preserve">Выполнение работ по капитальному ремонту системы вентиляции здания Мастерской ТО-2 по адресу: г. Обнинск, Киевское шоссе, д. 29</t>
  </si>
  <si>
    <t xml:space="preserve">12 4 02 41209</t>
  </si>
  <si>
    <t xml:space="preserve">Муниципальная программа "Содержание и обслуживание жилищного фонда"</t>
  </si>
  <si>
    <t xml:space="preserve">13 0 00 00000</t>
  </si>
  <si>
    <t xml:space="preserve">13 4 00 00000</t>
  </si>
  <si>
    <t xml:space="preserve">Комплекс процессных мероприятий «Ремонт и содержание муниципального жилья»</t>
  </si>
  <si>
    <t xml:space="preserve">13 4 01 00000</t>
  </si>
  <si>
    <t xml:space="preserve">Организация содержания и эксплуатации (технического обслуживания и ремонта) муниципального жилищного фонда, включая пустующие помещения</t>
  </si>
  <si>
    <t xml:space="preserve">13 4 01 41301</t>
  </si>
  <si>
    <t xml:space="preserve">Софинансирование расходов по уплате ежемесячных взносов на капитальный ремонт за муниципальный жилищный фонд</t>
  </si>
  <si>
    <t xml:space="preserve">13 4 01 41302</t>
  </si>
  <si>
    <t xml:space="preserve">Возмещение части платы за содержание и ремонт помещений, находящихся в муниципальной собственности</t>
  </si>
  <si>
    <t xml:space="preserve">13 4 01 41303</t>
  </si>
  <si>
    <t xml:space="preserve">Комплекс процессных мероприятий «Оказание услуг (выполнение работ) муниципальными учреждениями в сфере жилищного хозяйства»</t>
  </si>
  <si>
    <t xml:space="preserve">13 4 02 00000</t>
  </si>
  <si>
    <t xml:space="preserve">Обеспечение деятельности муниципального автономного учреждения «Коммунальное управление»</t>
  </si>
  <si>
    <t xml:space="preserve">13 4 02 41304</t>
  </si>
  <si>
    <t xml:space="preserve">Муниципальная программа "Энергосбережение и повышение энергетической эффективности"</t>
  </si>
  <si>
    <t xml:space="preserve">14 0 00 00000</t>
  </si>
  <si>
    <t xml:space="preserve">14 4 00 00000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Комплекс процессных мероприятий «</t>
    </r>
    <r>
      <rPr>
        <b val="true"/>
        <i val="true"/>
        <sz val="12"/>
        <rFont val="Times New Roman"/>
        <family val="1"/>
        <charset val="204"/>
      </rPr>
      <t xml:space="preserve">Обеспечение деятельности по организации мероприятий по энергосбережению и повышению энергетической эффективности»</t>
    </r>
  </si>
  <si>
    <t xml:space="preserve">14 4 01 00000</t>
  </si>
  <si>
    <t xml:space="preserve">Установка и замена индивидуальных приборов учета потребления коммунальных ресурсов в муниципальном жилищном фонде</t>
  </si>
  <si>
    <t xml:space="preserve">14 4 01 41401</t>
  </si>
  <si>
    <t xml:space="preserve">Повышение энергоэффективности малоэтажных домов</t>
  </si>
  <si>
    <t xml:space="preserve">14 4 01 41402</t>
  </si>
  <si>
    <t xml:space="preserve">Разработка сводного топливно-энергетического баланса</t>
  </si>
  <si>
    <t xml:space="preserve">14 4 01 41403</t>
  </si>
  <si>
    <t xml:space="preserve">Муниципальная программа "Формирование комфортной городской среды"</t>
  </si>
  <si>
    <t xml:space="preserve">15 0 00 00000</t>
  </si>
  <si>
    <t xml:space="preserve">15 1 00 00000</t>
  </si>
  <si>
    <t xml:space="preserve">Участие в  реализации регионального проекта «Формирование комфортной городской среды»  </t>
  </si>
  <si>
    <t xml:space="preserve">15 1 И4 00000</t>
  </si>
  <si>
    <t xml:space="preserve">Создание комфортной городской среды в малых городах и исторических поселениях — победителях Всероссийского конкурса лучших проектов создания комфортной городской среды</t>
  </si>
  <si>
    <t xml:space="preserve">15 1 И4 54240</t>
  </si>
  <si>
    <t xml:space="preserve">600</t>
  </si>
  <si>
    <t xml:space="preserve">610</t>
  </si>
  <si>
    <t xml:space="preserve">Благоустройство общественных территорий</t>
  </si>
  <si>
    <t xml:space="preserve">15 1 И4 55550</t>
  </si>
  <si>
    <t xml:space="preserve">Благоустройство общественной территории "Сквер по ул. Жолио-Кюри"</t>
  </si>
  <si>
    <t xml:space="preserve">15 1 И4 А5550</t>
  </si>
  <si>
    <t xml:space="preserve">15 4 00 00000</t>
  </si>
  <si>
    <t xml:space="preserve">Комплекс процессных мероприятий "Благоустройство общественных территорий города Обнинска"</t>
  </si>
  <si>
    <t xml:space="preserve">15 4 01 00000</t>
  </si>
  <si>
    <t xml:space="preserve">Благоустройство общественных территорий, в том числе подготовка концепций, проектной документации объектов благоустройства и проектной документации линий электропередачи, проведение проверки достоверности сметной стоимости мероприятий по благоустройству</t>
  </si>
  <si>
    <t xml:space="preserve">15 4 01 41501</t>
  </si>
  <si>
    <t xml:space="preserve">620</t>
  </si>
  <si>
    <t xml:space="preserve">Благоустройство общественной территории - сквер "Репинский овраг"</t>
  </si>
  <si>
    <t xml:space="preserve">15 4 01 41502</t>
  </si>
  <si>
    <t xml:space="preserve">Муниципальная программа "Благоустройство"</t>
  </si>
  <si>
    <t xml:space="preserve">16 0 00 00000</t>
  </si>
  <si>
    <t xml:space="preserve">16 4 00 00000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Комплекс процессных мероприятий «</t>
    </r>
    <r>
      <rPr>
        <b val="true"/>
        <i val="true"/>
        <sz val="12"/>
        <rFont val="Times New Roman"/>
        <family val="1"/>
        <charset val="204"/>
      </rPr>
      <t xml:space="preserve">Содержание и озеленение территорий города Обнинска»</t>
    </r>
  </si>
  <si>
    <t xml:space="preserve">16 4 01 00000</t>
  </si>
  <si>
    <t xml:space="preserve">Благоустройство территории города Обнинска, в том числе очистка земель от мусора, отлов животных без владельцев</t>
  </si>
  <si>
    <t xml:space="preserve">16 4 01 41601</t>
  </si>
  <si>
    <t xml:space="preserve">Озеленение территорий города, реконструкция и восстановление зеленых насаждений</t>
  </si>
  <si>
    <t xml:space="preserve">16 4 01 41602</t>
  </si>
  <si>
    <t xml:space="preserve">Декоративное оформление территорий города</t>
  </si>
  <si>
    <t xml:space="preserve">16 4 01 41603</t>
  </si>
  <si>
    <t xml:space="preserve">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16 4 01 88410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Комплекс процессных мероприятий «Содержание и развитие наружного освещения территории города Обнинска</t>
    </r>
    <r>
      <rPr>
        <b val="true"/>
        <i val="true"/>
        <sz val="12"/>
        <rFont val="Arial Cyr"/>
        <family val="1"/>
        <charset val="1"/>
      </rPr>
      <t xml:space="preserve">»</t>
    </r>
  </si>
  <si>
    <t xml:space="preserve">16 4 02 00000</t>
  </si>
  <si>
    <t xml:space="preserve">Содержание сети уличного освещения городских территорий</t>
  </si>
  <si>
    <t xml:space="preserve">16 4 02 41604</t>
  </si>
  <si>
    <t xml:space="preserve">Развитие наружного освещения территории города Обнинска</t>
  </si>
  <si>
    <t xml:space="preserve">16 4 02 41605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Комплекс процессных мероприятий «</t>
    </r>
    <r>
      <rPr>
        <b val="true"/>
        <i val="true"/>
        <sz val="12"/>
        <rFont val="Times New Roman"/>
        <family val="1"/>
        <charset val="204"/>
      </rPr>
      <t xml:space="preserve">Развитие парков, парковых зон и скверов города Обнинска»</t>
    </r>
  </si>
  <si>
    <t xml:space="preserve">16 4 03 00000 </t>
  </si>
  <si>
    <t xml:space="preserve">Приобретение и установка элементов благоустройства</t>
  </si>
  <si>
    <t xml:space="preserve">16 4 03 00154</t>
  </si>
  <si>
    <t xml:space="preserve">Субсидии некоммерческим организациям (за исключением государственных (муниципальных) учреждений)</t>
  </si>
  <si>
    <t xml:space="preserve">Благоустройство и расширение парковых зон и скверов на территории города</t>
  </si>
  <si>
    <t xml:space="preserve">16 4 03 41606</t>
  </si>
  <si>
    <t xml:space="preserve">Организация и проведение городских мероприятий на территории парков города</t>
  </si>
  <si>
    <t xml:space="preserve">16 4 03 41607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Комплекс процессных мероприятий «</t>
    </r>
    <r>
      <rPr>
        <b val="true"/>
        <i val="true"/>
        <sz val="12"/>
        <rFont val="Times New Roman"/>
        <family val="1"/>
        <charset val="204"/>
      </rPr>
      <t xml:space="preserve">Организация похоронного дела»</t>
    </r>
  </si>
  <si>
    <t xml:space="preserve">16 4 04 00000 </t>
  </si>
  <si>
    <t xml:space="preserve">Благоустройство территорий кладбищ и содержание мест захоронений</t>
  </si>
  <si>
    <t xml:space="preserve">16 4 04 41608</t>
  </si>
  <si>
    <t xml:space="preserve">Расходы на обеспечение деятельности муниципального казенного учреждения «Бюро ритуальных услуг»</t>
  </si>
  <si>
    <t xml:space="preserve">16 4 04 41609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Комплекс процессных мероприятий «Р</t>
    </r>
    <r>
      <rPr>
        <b val="true"/>
        <i val="true"/>
        <sz val="12"/>
        <rFont val="Times New Roman"/>
        <family val="1"/>
        <charset val="204"/>
      </rPr>
      <t xml:space="preserve">еализация инициативных проектов в сфере благоустройства»</t>
    </r>
  </si>
  <si>
    <t xml:space="preserve">16 4 05 00000</t>
  </si>
  <si>
    <t xml:space="preserve">Расходы на реализацию инициативных проектов в сфере благоустройства</t>
  </si>
  <si>
    <t xml:space="preserve">16 4 05 41610</t>
  </si>
  <si>
    <t xml:space="preserve">Муниципальная программа "Градостроительная деятельность"</t>
  </si>
  <si>
    <t xml:space="preserve">17 0 00 00000</t>
  </si>
  <si>
    <t xml:space="preserve">17 4 00 00000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Комплекс процессных мероприятий «Участие в подготовке кадров в сфере архитектуры и градостроительства</t>
    </r>
    <r>
      <rPr>
        <b val="true"/>
        <i val="true"/>
        <sz val="12"/>
        <rFont val="Times New Roman"/>
        <family val="1"/>
        <charset val="204"/>
      </rPr>
      <t xml:space="preserve">»</t>
    </r>
  </si>
  <si>
    <t xml:space="preserve">17 4 02 00000</t>
  </si>
  <si>
    <t xml:space="preserve">Обучение образовательной программе высшего образования в сфере архитектуры и градостроительства</t>
  </si>
  <si>
    <t xml:space="preserve">17 4 02 S6233</t>
  </si>
  <si>
    <t xml:space="preserve">Иные выплаты населению</t>
  </si>
  <si>
    <t xml:space="preserve">Непрограммные направления расходов</t>
  </si>
  <si>
    <t xml:space="preserve">70 0 00 00000</t>
  </si>
  <si>
    <t xml:space="preserve">Иные направления расходов</t>
  </si>
  <si>
    <t xml:space="preserve">70 4 00 00000</t>
  </si>
  <si>
    <t xml:space="preserve">Обеспечение деятельности органов местного самоуправления</t>
  </si>
  <si>
    <t xml:space="preserve">70 4 01 0000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70 4 01 00530</t>
  </si>
  <si>
    <t xml:space="preserve">Формирование и содержание областных архивных фондов</t>
  </si>
  <si>
    <t xml:space="preserve">70 4 01 00800</t>
  </si>
  <si>
    <t xml:space="preserve">Иные закупки товаров, работ и услуг для обеспечения государственных (муниципальных) нужд                           </t>
  </si>
  <si>
    <t xml:space="preserve">Организация исполнения полномочий  по обеспечению предоставления гражданам мер социальной поддержки</t>
  </si>
  <si>
    <t xml:space="preserve">70 4 01 03050</t>
  </si>
  <si>
    <t xml:space="preserve">Осуществление государственного полномочия по осуществлению уведомительной регистрации территориальных соглашений и коллективных договоров</t>
  </si>
  <si>
    <t xml:space="preserve">70 4 01 22220</t>
  </si>
  <si>
    <t xml:space="preserve">Осуществление полномочий по государственной регистрации актов гражданского состояния</t>
  </si>
  <si>
    <t xml:space="preserve">70 4 01 59340</t>
  </si>
  <si>
    <t xml:space="preserve">Обеспечение деятельности представительного органа муниципального образования «Город Обнинск»</t>
  </si>
  <si>
    <t xml:space="preserve">70 4 01 70101</t>
  </si>
  <si>
    <t xml:space="preserve">Обеспечение деятельности Контрольно-счетной палаты муниципального образования «Город Обнинск»</t>
  </si>
  <si>
    <t xml:space="preserve">70 4 01 70102</t>
  </si>
  <si>
    <t xml:space="preserve">Обеспечение деятельности исполнительно-распорядительного органа муниципального образования «Город Обнинск»</t>
  </si>
  <si>
    <t xml:space="preserve">70 4 01 70103</t>
  </si>
  <si>
    <t xml:space="preserve">Иные закупки товаров, работ и услуг для обеспечения государственных (муниципальных) нужд                      </t>
  </si>
  <si>
    <t xml:space="preserve">Обеспечение деятельности Управления финансов Администрации города Обнинска</t>
  </si>
  <si>
    <t xml:space="preserve">70 4 01 70104</t>
  </si>
  <si>
    <t xml:space="preserve">Обеспечение деятельности Комитета по материально-техническому обеспечению Администрации города Обнинска</t>
  </si>
  <si>
    <t xml:space="preserve">70 4 01 70105</t>
  </si>
  <si>
    <t xml:space="preserve">Резервные средства</t>
  </si>
  <si>
    <t xml:space="preserve">70 4 02 00000</t>
  </si>
  <si>
    <t xml:space="preserve">Резервный фонд Администрации города Обнинска</t>
  </si>
  <si>
    <t xml:space="preserve">70 4 02 70201</t>
  </si>
  <si>
    <t xml:space="preserve">Резервный фонд Администрации города Обнинска на предупреждение и ликвидацию чрезвычайных ситуаций и последствий стихийных бедствий</t>
  </si>
  <si>
    <t xml:space="preserve">70 4 02 70202</t>
  </si>
  <si>
    <t xml:space="preserve">Резерв средств бюджета города для обеспечения сбалансированности бюджета в ходе его исполнения</t>
  </si>
  <si>
    <t xml:space="preserve">70 4 02 70299</t>
  </si>
  <si>
    <t xml:space="preserve">Реализация прочих направлений деятельности в сфере установленных функций органов местного самоуправления</t>
  </si>
  <si>
    <t xml:space="preserve">70 4 03 00000</t>
  </si>
  <si>
    <t xml:space="preserve">Обучение, переподготовка, повышение квалификации, проведение семинаров для выборных лиц местного самоуправления, муниципальных служащих</t>
  </si>
  <si>
    <t xml:space="preserve">70 4 03 70301</t>
  </si>
  <si>
    <t xml:space="preserve">Размещение в средствах массовой информации официальной информации и материалов о деятельности органов местного самоуправления</t>
  </si>
  <si>
    <t xml:space="preserve">70 4 03 70302</t>
  </si>
  <si>
    <t xml:space="preserve">Процентные платежи по муниципальному долгу</t>
  </si>
  <si>
    <t xml:space="preserve">70 4 03 70303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Поддержка социально ориентированных некоммерческих организаций, осуществляющих деятельность в области социальной защиты и поддержки участников и инвалидов ВОВ, малолетних узников фашистских концлагерей, в области защиты прав и интересов садоводов и огородников, в области благотворительности, направленной на решение социальных, культурных, образовательных и иных общественно значимых проблем города Обнинска, а также реализующих проекты общественных инициатив</t>
  </si>
  <si>
    <t xml:space="preserve">70 4 03 70304</t>
  </si>
  <si>
    <t xml:space="preserve">Членские и иные взносы в организации для эффективного взаимодействия с государственными и муниципальными органами власти по вопросам экономического, научно-технического и социального развития</t>
  </si>
  <si>
    <t xml:space="preserve">70 4 03 70305</t>
  </si>
  <si>
    <t xml:space="preserve">Ремонт помещений, находящихся в муниципальной собственности</t>
  </si>
  <si>
    <t xml:space="preserve">70 4 03 70306</t>
  </si>
  <si>
    <t xml:space="preserve">Обеспечение деятельности МБУ "Оздоровительные бани"</t>
  </si>
  <si>
    <t xml:space="preserve">70 4 03 70307</t>
  </si>
  <si>
    <t xml:space="preserve">Расходы, связанные с организацией и проведением сельскохозяйственных ярмарок выходного дня в городе Обнинске</t>
  </si>
  <si>
    <t xml:space="preserve">70 4 03 70308</t>
  </si>
  <si>
    <t xml:space="preserve">Финансовое обеспечение (возмещение) расходов на эксплуатацию объекта Концессионного соглашения в виде платы Концедента</t>
  </si>
  <si>
    <t xml:space="preserve">70 4 03 70309</t>
  </si>
  <si>
    <t xml:space="preserve">Субсидии юридическим лицам, индивидуальным предпринимателям, являющимся стороной концессионных соглашений, соглашений о государственно-частном партнерстве, муниципально-частном партнерстве, а также на финансовое обеспечение (возмещение) затрат, связанных с финансовой арендой (лизингом)</t>
  </si>
  <si>
    <t xml:space="preserve">Проведение выборов в представительные органы муниципального образования</t>
  </si>
  <si>
    <t xml:space="preserve">70 4 03 70310</t>
  </si>
  <si>
    <t xml:space="preserve">Специальные расходы</t>
  </si>
  <si>
    <t xml:space="preserve">Предоставление дополнительной меры социальной поддержки гражданам Российской Федерации и иностранным гражданам, заключившим контракт о прохождении военной службы в Вооруженных Силах Российской Федерации в целях участия в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  </t>
  </si>
  <si>
    <t xml:space="preserve">70 4 03 70311</t>
  </si>
  <si>
    <t xml:space="preserve">Расходы, связанные с ликвидацией МП «Горэлектросети»</t>
  </si>
  <si>
    <t xml:space="preserve">70 4 03 70312</t>
  </si>
  <si>
    <t xml:space="preserve">Выкуп земельных участков для муниципальных нужд по решению суда</t>
  </si>
  <si>
    <t xml:space="preserve">70 4 03 70313</t>
  </si>
  <si>
    <t xml:space="preserve">Расходы непрограммного характера за счет средств межбюджетных трансфертов, не включенные в другие направления расходов</t>
  </si>
  <si>
    <t xml:space="preserve">70 4 04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70 4 04 00900</t>
  </si>
  <si>
    <t xml:space="preserve">Осуществление государственных полномочий по организации социального обслуживания граждан в Калужской области</t>
  </si>
  <si>
    <t xml:space="preserve">70 4 04 0341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0 4 04 51200</t>
  </si>
  <si>
    <t xml:space="preserve">Закупка товаров, работ и услуг для государственных (муниципальных) нужд</t>
  </si>
  <si>
    <t xml:space="preserve">Реализация концессионного соглашения в сфере теплоснабжения, горячего и холодного водоснабжения, водоотведения</t>
  </si>
  <si>
    <t xml:space="preserve">70 4 04 S9090</t>
  </si>
  <si>
    <t xml:space="preserve">Предоставление межбюджетных трансфертов общего характера бюджетам бюджетной системы Российской Федерации</t>
  </si>
  <si>
    <t xml:space="preserve">70 4 05 00000</t>
  </si>
  <si>
    <t xml:space="preserve">Иные межбюджетные трансферты на осуществление мероприятий по реализации стратегий социально-экономического развития наукоградов Российской Федерации</t>
  </si>
  <si>
    <t xml:space="preserve">70 4 05 70501</t>
  </si>
  <si>
    <t xml:space="preserve">Межбюджетные трансферты</t>
  </si>
  <si>
    <t xml:space="preserve">Иные межбюджетные трансферты</t>
  </si>
  <si>
    <t xml:space="preserve">Прочие непрограммные направления расходов</t>
  </si>
  <si>
    <t xml:space="preserve">70 4 06 00000</t>
  </si>
  <si>
    <t xml:space="preserve">Единовременный учредительный денежный взнос в АНО ФК "КВАНТ", учредителем которой является Администрация города Обнинска</t>
  </si>
  <si>
    <t xml:space="preserve">70 4 06 00152</t>
  </si>
  <si>
    <t xml:space="preserve">Дополнительные выплаты к заработной плате работникам и другие расходы, проводимые из муниципального бюджета государственным учреждениям социальной сферы</t>
  </si>
  <si>
    <t xml:space="preserve">70 4 06 70601</t>
  </si>
  <si>
    <t xml:space="preserve">Поддержка некоммерческих организаций здравоохранения, не являющихся казенными учреждениями, в том числе государственных бюджетных учреждений здравоохранения, расположенных на территории муниципального образования "Город Обнинск"</t>
  </si>
  <si>
    <t xml:space="preserve">70 4 06 70602</t>
  </si>
  <si>
    <t xml:space="preserve">Исполнение судебных актов</t>
  </si>
  <si>
    <t xml:space="preserve">70 4 06 70603</t>
  </si>
  <si>
    <t xml:space="preserve">Компенсация расходов на приобретение тест-полосок и иных средств самоконтроля, средств для введения лекарственных препаратов; расходных материалов для инсулиновых дозаторов для лечения детей-инвалидов, больных сахарным диабетом</t>
  </si>
  <si>
    <t xml:space="preserve">70 4 06 70604</t>
  </si>
  <si>
    <t xml:space="preserve">Компенсационные расходы на переустройство тепловой сети по ул. Красных Зорь</t>
  </si>
  <si>
    <t xml:space="preserve">70 4 06 70605</t>
  </si>
  <si>
    <t xml:space="preserve">Иные социальные выплаты</t>
  </si>
  <si>
    <t xml:space="preserve">70 4 06 70606</t>
  </si>
  <si>
    <t xml:space="preserve">Дополнительная мера социальной поддержки отдельным категориям граждан, проживающих в городе Обнинске, в виде единовременной денежной выплаты к Международному женскому дню 8 Марта в 2025 году</t>
  </si>
  <si>
    <t xml:space="preserve">70 4 06 70607</t>
  </si>
  <si>
    <t xml:space="preserve">300</t>
  </si>
  <si>
    <t xml:space="preserve">320</t>
  </si>
  <si>
    <t xml:space="preserve">Единовременный учредительный денежный взнос в автономную некоммерческую организацию, учредителем которой является Администрация города Обнинска</t>
  </si>
  <si>
    <t xml:space="preserve">70 4 06 70608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i val="true"/>
      <sz val="12"/>
      <color rgb="FF000000"/>
      <name val="Times New Roman"/>
      <family val="0"/>
      <charset val="204"/>
    </font>
    <font>
      <b val="true"/>
      <i val="true"/>
      <sz val="10"/>
      <name val="Arial Cyr"/>
      <family val="0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0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name val="Times New Roman"/>
      <family val="1"/>
      <charset val="1"/>
    </font>
    <font>
      <b val="true"/>
      <i val="true"/>
      <sz val="12"/>
      <name val="Arial Cyr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i val="true"/>
      <sz val="12"/>
      <name val="Times New Roman"/>
      <family val="1"/>
      <charset val="1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11" xfId="86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36" fillId="0" borderId="11" xfId="86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4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11" xfId="86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35" fillId="0" borderId="11" xfId="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1" xfId="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1" xfId="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11" xfId="8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50" xfId="92"/>
    <cellStyle name="xl51" xfId="93"/>
    <cellStyle name="xl52" xfId="94"/>
    <cellStyle name="xl56" xfId="95"/>
    <cellStyle name="xl60" xfId="96"/>
    <cellStyle name="xl61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8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C1" activeCellId="0" sqref="C1:D1"/>
    </sheetView>
  </sheetViews>
  <sheetFormatPr defaultColWidth="7.1015625" defaultRowHeight="15" zeroHeight="false" outlineLevelRow="0" outlineLevelCol="0"/>
  <cols>
    <col collapsed="false" customWidth="true" hidden="false" outlineLevel="0" max="1" min="1" style="1" width="58.1"/>
    <col collapsed="false" customWidth="true" hidden="false" outlineLevel="0" max="2" min="2" style="2" width="21.1"/>
    <col collapsed="false" customWidth="true" hidden="false" outlineLevel="0" max="3" min="3" style="2" width="8.1"/>
    <col collapsed="false" customWidth="true" hidden="false" outlineLevel="0" max="4" min="4" style="2" width="22.1"/>
    <col collapsed="false" customWidth="true" hidden="false" outlineLevel="0" max="5" min="5" style="3" width="20.1"/>
    <col collapsed="false" customWidth="true" hidden="false" outlineLevel="0" max="6" min="6" style="3" width="21.1"/>
    <col collapsed="false" customWidth="false" hidden="false" outlineLevel="0" max="220" min="7" style="3" width="7.1"/>
    <col collapsed="false" customWidth="false" hidden="false" outlineLevel="0" max="236" min="221" style="4" width="7.1"/>
  </cols>
  <sheetData>
    <row r="1" customFormat="false" ht="103.2" hidden="false" customHeight="true" outlineLevel="0" collapsed="false">
      <c r="A1" s="5"/>
      <c r="B1" s="6"/>
      <c r="C1" s="7"/>
      <c r="D1" s="7"/>
      <c r="E1" s="7" t="s">
        <v>0</v>
      </c>
      <c r="F1" s="7"/>
    </row>
    <row r="2" customFormat="false" ht="17.1" hidden="false" customHeight="true" outlineLevel="0" collapsed="false">
      <c r="A2" s="2"/>
      <c r="B2" s="6"/>
      <c r="C2" s="7"/>
      <c r="D2" s="7"/>
      <c r="E2" s="8" t="s">
        <v>1</v>
      </c>
      <c r="F2" s="8"/>
    </row>
    <row r="3" customFormat="false" ht="15.6" hidden="false" customHeight="false" outlineLevel="0" collapsed="false">
      <c r="A3" s="2"/>
      <c r="B3" s="6"/>
      <c r="C3" s="7"/>
      <c r="D3" s="7"/>
      <c r="E3" s="8"/>
      <c r="F3" s="9"/>
    </row>
    <row r="4" customFormat="false" ht="61.2" hidden="false" customHeight="true" outlineLevel="0" collapsed="false">
      <c r="A4" s="10" t="s">
        <v>2</v>
      </c>
      <c r="B4" s="10"/>
      <c r="C4" s="10"/>
      <c r="D4" s="10"/>
      <c r="E4" s="10"/>
      <c r="F4" s="10"/>
    </row>
    <row r="5" customFormat="false" ht="20.4" hidden="false" customHeight="false" outlineLevel="0" collapsed="false">
      <c r="A5" s="10"/>
      <c r="B5" s="10"/>
      <c r="C5" s="10"/>
      <c r="D5" s="11"/>
      <c r="F5" s="11" t="s">
        <v>3</v>
      </c>
    </row>
    <row r="6" customFormat="false" ht="46.8" hidden="false" customHeight="false" outlineLevel="0" collapsed="false">
      <c r="A6" s="12" t="s">
        <v>4</v>
      </c>
      <c r="B6" s="12" t="s">
        <v>5</v>
      </c>
      <c r="C6" s="13" t="s">
        <v>6</v>
      </c>
      <c r="D6" s="14" t="s">
        <v>7</v>
      </c>
      <c r="E6" s="14" t="s">
        <v>8</v>
      </c>
      <c r="F6" s="14" t="s">
        <v>9</v>
      </c>
    </row>
    <row r="7" customFormat="false" ht="31.2" hidden="false" customHeight="false" outlineLevel="0" collapsed="false">
      <c r="A7" s="15" t="s">
        <v>10</v>
      </c>
      <c r="B7" s="16" t="s">
        <v>11</v>
      </c>
      <c r="C7" s="16"/>
      <c r="D7" s="17" t="n">
        <f aca="false">SUM(D28,D8)</f>
        <v>3217353080.61</v>
      </c>
      <c r="E7" s="17" t="n">
        <f aca="false">SUM(E28,E8)</f>
        <v>143650786.63</v>
      </c>
      <c r="F7" s="18" t="n">
        <f aca="false">SUM(D7:E7)</f>
        <v>3361003867.24</v>
      </c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20"/>
      <c r="ID7" s="20"/>
      <c r="IE7" s="20"/>
      <c r="IF7" s="20"/>
      <c r="IG7" s="20"/>
      <c r="IH7" s="20"/>
    </row>
    <row r="8" customFormat="false" ht="31.2" hidden="false" customHeight="false" outlineLevel="0" collapsed="false">
      <c r="A8" s="21" t="s">
        <v>12</v>
      </c>
      <c r="B8" s="16" t="s">
        <v>13</v>
      </c>
      <c r="C8" s="16"/>
      <c r="D8" s="17" t="n">
        <f aca="false">D9+D18</f>
        <v>195372572.82</v>
      </c>
      <c r="E8" s="17" t="n">
        <f aca="false">E9+E18</f>
        <v>123418239.6</v>
      </c>
      <c r="F8" s="18" t="n">
        <f aca="false">SUM(D8:E8)</f>
        <v>318790812.42</v>
      </c>
    </row>
    <row r="9" customFormat="false" ht="32.4" hidden="false" customHeight="false" outlineLevel="0" collapsed="false">
      <c r="A9" s="22" t="s">
        <v>14</v>
      </c>
      <c r="B9" s="23" t="s">
        <v>15</v>
      </c>
      <c r="C9" s="23"/>
      <c r="D9" s="24" t="n">
        <f aca="false">D10+D15</f>
        <v>139437982.82</v>
      </c>
      <c r="E9" s="24" t="n">
        <f aca="false">E10+E15</f>
        <v>123418239.6</v>
      </c>
      <c r="F9" s="25" t="n">
        <f aca="false">SUM(D9:E9)</f>
        <v>262856222.42</v>
      </c>
    </row>
    <row r="10" customFormat="false" ht="31.2" hidden="false" customHeight="false" outlineLevel="0" collapsed="false">
      <c r="A10" s="26" t="s">
        <v>16</v>
      </c>
      <c r="B10" s="27" t="s">
        <v>17</v>
      </c>
      <c r="C10" s="27"/>
      <c r="D10" s="28" t="n">
        <f aca="false">D11+D13</f>
        <v>139437982.82</v>
      </c>
      <c r="E10" s="28" t="n">
        <f aca="false">E11+E13</f>
        <v>18237884.6</v>
      </c>
      <c r="F10" s="29" t="n">
        <f aca="false">SUM(D10:E10)</f>
        <v>157675867.42</v>
      </c>
    </row>
    <row r="11" customFormat="false" ht="31.2" hidden="false" customHeight="false" outlineLevel="0" collapsed="false">
      <c r="A11" s="26" t="s">
        <v>18</v>
      </c>
      <c r="B11" s="27" t="s">
        <v>17</v>
      </c>
      <c r="C11" s="27" t="n">
        <v>200</v>
      </c>
      <c r="D11" s="28" t="n">
        <f aca="false">D12</f>
        <v>126413025.94</v>
      </c>
      <c r="E11" s="28" t="n">
        <f aca="false">E12</f>
        <v>18237884.6</v>
      </c>
      <c r="F11" s="29" t="n">
        <f aca="false">SUM(D11:E11)</f>
        <v>144650910.54</v>
      </c>
    </row>
    <row r="12" customFormat="false" ht="31.2" hidden="false" customHeight="false" outlineLevel="0" collapsed="false">
      <c r="A12" s="26" t="s">
        <v>19</v>
      </c>
      <c r="B12" s="27" t="s">
        <v>17</v>
      </c>
      <c r="C12" s="27" t="n">
        <v>240</v>
      </c>
      <c r="D12" s="28" t="n">
        <v>126413025.94</v>
      </c>
      <c r="E12" s="28" t="n">
        <f aca="false">18033215.41+204669.19</f>
        <v>18237884.6</v>
      </c>
      <c r="F12" s="29" t="n">
        <f aca="false">SUM(D12:E12)</f>
        <v>144650910.54</v>
      </c>
    </row>
    <row r="13" customFormat="false" ht="31.2" hidden="false" customHeight="false" outlineLevel="0" collapsed="false">
      <c r="A13" s="26" t="s">
        <v>20</v>
      </c>
      <c r="B13" s="27" t="s">
        <v>17</v>
      </c>
      <c r="C13" s="27" t="n">
        <v>600</v>
      </c>
      <c r="D13" s="28" t="n">
        <f aca="false">D14</f>
        <v>13024956.88</v>
      </c>
      <c r="E13" s="28" t="n">
        <f aca="false">E14</f>
        <v>0</v>
      </c>
      <c r="F13" s="29" t="n">
        <f aca="false">SUM(D13:E13)</f>
        <v>13024956.88</v>
      </c>
    </row>
    <row r="14" customFormat="false" ht="15.6" hidden="false" customHeight="false" outlineLevel="0" collapsed="false">
      <c r="A14" s="26" t="s">
        <v>21</v>
      </c>
      <c r="B14" s="27" t="s">
        <v>17</v>
      </c>
      <c r="C14" s="27" t="n">
        <v>610</v>
      </c>
      <c r="D14" s="28" t="n">
        <v>13024956.88</v>
      </c>
      <c r="E14" s="28" t="n">
        <v>0</v>
      </c>
      <c r="F14" s="29" t="n">
        <f aca="false">SUM(D14:E14)</f>
        <v>13024956.88</v>
      </c>
    </row>
    <row r="15" customFormat="false" ht="31.2" hidden="false" customHeight="false" outlineLevel="0" collapsed="false">
      <c r="A15" s="26" t="s">
        <v>22</v>
      </c>
      <c r="B15" s="27" t="s">
        <v>23</v>
      </c>
      <c r="C15" s="27"/>
      <c r="D15" s="28" t="n">
        <f aca="false">D16</f>
        <v>0</v>
      </c>
      <c r="E15" s="28" t="n">
        <f aca="false">E16</f>
        <v>105180355</v>
      </c>
      <c r="F15" s="29" t="n">
        <f aca="false">SUM(D15:E15)</f>
        <v>105180355</v>
      </c>
    </row>
    <row r="16" customFormat="false" ht="31.2" hidden="false" customHeight="false" outlineLevel="0" collapsed="false">
      <c r="A16" s="26" t="s">
        <v>18</v>
      </c>
      <c r="B16" s="27" t="s">
        <v>23</v>
      </c>
      <c r="C16" s="27" t="n">
        <v>200</v>
      </c>
      <c r="D16" s="28" t="n">
        <f aca="false">D17</f>
        <v>0</v>
      </c>
      <c r="E16" s="28" t="n">
        <f aca="false">E17</f>
        <v>105180355</v>
      </c>
      <c r="F16" s="29" t="n">
        <f aca="false">SUM(D16:E16)</f>
        <v>105180355</v>
      </c>
    </row>
    <row r="17" customFormat="false" ht="31.2" hidden="false" customHeight="false" outlineLevel="0" collapsed="false">
      <c r="A17" s="26" t="s">
        <v>19</v>
      </c>
      <c r="B17" s="27" t="s">
        <v>23</v>
      </c>
      <c r="C17" s="27" t="n">
        <v>240</v>
      </c>
      <c r="D17" s="28" t="n">
        <v>0</v>
      </c>
      <c r="E17" s="28" t="n">
        <f aca="false">104000000+1180355</f>
        <v>105180355</v>
      </c>
      <c r="F17" s="29" t="n">
        <f aca="false">SUM(D17:E17)</f>
        <v>105180355</v>
      </c>
    </row>
    <row r="18" customFormat="false" ht="31.2" hidden="false" customHeight="false" outlineLevel="0" collapsed="false">
      <c r="A18" s="26" t="s">
        <v>24</v>
      </c>
      <c r="B18" s="27" t="s">
        <v>25</v>
      </c>
      <c r="C18" s="27"/>
      <c r="D18" s="28" t="n">
        <f aca="false">D19+D22+D25</f>
        <v>55934590</v>
      </c>
      <c r="E18" s="28" t="n">
        <f aca="false">E19+E22+E25</f>
        <v>0</v>
      </c>
      <c r="F18" s="29" t="n">
        <f aca="false">SUM(D18:E18)</f>
        <v>55934590</v>
      </c>
    </row>
    <row r="19" customFormat="false" ht="62.4" hidden="false" customHeight="false" outlineLevel="0" collapsed="false">
      <c r="A19" s="26" t="s">
        <v>26</v>
      </c>
      <c r="B19" s="27" t="s">
        <v>27</v>
      </c>
      <c r="C19" s="27"/>
      <c r="D19" s="28" t="n">
        <f aca="false">D20</f>
        <v>2109240</v>
      </c>
      <c r="E19" s="28" t="n">
        <f aca="false">E20</f>
        <v>0</v>
      </c>
      <c r="F19" s="29" t="n">
        <f aca="false">SUM(D19:E19)</f>
        <v>2109240</v>
      </c>
    </row>
    <row r="20" customFormat="false" ht="31.2" hidden="false" customHeight="false" outlineLevel="0" collapsed="false">
      <c r="A20" s="26" t="s">
        <v>20</v>
      </c>
      <c r="B20" s="27" t="s">
        <v>27</v>
      </c>
      <c r="C20" s="27" t="n">
        <v>600</v>
      </c>
      <c r="D20" s="28" t="n">
        <f aca="false">D21</f>
        <v>2109240</v>
      </c>
      <c r="E20" s="28" t="n">
        <f aca="false">E21</f>
        <v>0</v>
      </c>
      <c r="F20" s="29" t="n">
        <f aca="false">SUM(D20:E20)</f>
        <v>2109240</v>
      </c>
    </row>
    <row r="21" customFormat="false" ht="15.6" hidden="false" customHeight="false" outlineLevel="0" collapsed="false">
      <c r="A21" s="26" t="s">
        <v>21</v>
      </c>
      <c r="B21" s="27" t="s">
        <v>27</v>
      </c>
      <c r="C21" s="27" t="n">
        <v>610</v>
      </c>
      <c r="D21" s="28" t="n">
        <v>2109240</v>
      </c>
      <c r="E21" s="28" t="n">
        <v>0</v>
      </c>
      <c r="F21" s="29" t="n">
        <f aca="false">SUM(D21:E21)</f>
        <v>2109240</v>
      </c>
    </row>
    <row r="22" customFormat="false" ht="62.4" hidden="false" customHeight="false" outlineLevel="0" collapsed="false">
      <c r="A22" s="26" t="s">
        <v>28</v>
      </c>
      <c r="B22" s="27" t="s">
        <v>29</v>
      </c>
      <c r="C22" s="27"/>
      <c r="D22" s="28" t="n">
        <f aca="false">D23</f>
        <v>8437630</v>
      </c>
      <c r="E22" s="28" t="n">
        <f aca="false">E23</f>
        <v>0</v>
      </c>
      <c r="F22" s="29" t="n">
        <f aca="false">SUM(D22:E22)</f>
        <v>8437630</v>
      </c>
    </row>
    <row r="23" customFormat="false" ht="31.2" hidden="false" customHeight="false" outlineLevel="0" collapsed="false">
      <c r="A23" s="26" t="s">
        <v>20</v>
      </c>
      <c r="B23" s="27" t="s">
        <v>29</v>
      </c>
      <c r="C23" s="27" t="n">
        <v>600</v>
      </c>
      <c r="D23" s="28" t="n">
        <f aca="false">D24</f>
        <v>8437630</v>
      </c>
      <c r="E23" s="28" t="n">
        <f aca="false">E24</f>
        <v>0</v>
      </c>
      <c r="F23" s="29" t="n">
        <f aca="false">SUM(D23:E23)</f>
        <v>8437630</v>
      </c>
    </row>
    <row r="24" customFormat="false" ht="15.6" hidden="false" customHeight="false" outlineLevel="0" collapsed="false">
      <c r="A24" s="26" t="s">
        <v>21</v>
      </c>
      <c r="B24" s="27" t="s">
        <v>29</v>
      </c>
      <c r="C24" s="27" t="n">
        <v>610</v>
      </c>
      <c r="D24" s="28" t="n">
        <v>8437630</v>
      </c>
      <c r="E24" s="28" t="n">
        <v>0</v>
      </c>
      <c r="F24" s="29" t="n">
        <f aca="false">SUM(D24:E24)</f>
        <v>8437630</v>
      </c>
    </row>
    <row r="25" customFormat="false" ht="46.8" hidden="false" customHeight="false" outlineLevel="0" collapsed="false">
      <c r="A25" s="26" t="s">
        <v>30</v>
      </c>
      <c r="B25" s="27" t="s">
        <v>31</v>
      </c>
      <c r="C25" s="27"/>
      <c r="D25" s="28" t="n">
        <f aca="false">D26</f>
        <v>45387720</v>
      </c>
      <c r="E25" s="28" t="n">
        <f aca="false">E26</f>
        <v>0</v>
      </c>
      <c r="F25" s="29" t="n">
        <f aca="false">SUM(D25:E25)</f>
        <v>45387720</v>
      </c>
    </row>
    <row r="26" customFormat="false" ht="31.2" hidden="false" customHeight="false" outlineLevel="0" collapsed="false">
      <c r="A26" s="26" t="s">
        <v>20</v>
      </c>
      <c r="B26" s="27" t="s">
        <v>31</v>
      </c>
      <c r="C26" s="27" t="n">
        <v>600</v>
      </c>
      <c r="D26" s="28" t="n">
        <f aca="false">D27</f>
        <v>45387720</v>
      </c>
      <c r="E26" s="28" t="n">
        <f aca="false">E27</f>
        <v>0</v>
      </c>
      <c r="F26" s="29" t="n">
        <f aca="false">SUM(D26:E26)</f>
        <v>45387720</v>
      </c>
    </row>
    <row r="27" customFormat="false" ht="15.6" hidden="false" customHeight="false" outlineLevel="0" collapsed="false">
      <c r="A27" s="26" t="s">
        <v>21</v>
      </c>
      <c r="B27" s="27" t="s">
        <v>31</v>
      </c>
      <c r="C27" s="27" t="n">
        <v>610</v>
      </c>
      <c r="D27" s="28" t="n">
        <v>45387720</v>
      </c>
      <c r="E27" s="28" t="n">
        <v>0</v>
      </c>
      <c r="F27" s="29" t="n">
        <f aca="false">SUM(D27:E27)</f>
        <v>45387720</v>
      </c>
    </row>
    <row r="28" customFormat="false" ht="15.6" hidden="false" customHeight="false" outlineLevel="0" collapsed="false">
      <c r="A28" s="30" t="s">
        <v>32</v>
      </c>
      <c r="B28" s="16" t="s">
        <v>33</v>
      </c>
      <c r="C28" s="16"/>
      <c r="D28" s="17" t="n">
        <f aca="false">SUM(D29,D50,D75,D86,D96,D110)</f>
        <v>3021980507.79</v>
      </c>
      <c r="E28" s="17" t="n">
        <f aca="false">SUM(E29,E50,E75,E86,E96,E110)</f>
        <v>20232547.03</v>
      </c>
      <c r="F28" s="18" t="n">
        <f aca="false">SUM(D28:E28)</f>
        <v>3042213054.82</v>
      </c>
    </row>
    <row r="29" customFormat="false" ht="48.6" hidden="false" customHeight="false" outlineLevel="0" collapsed="false">
      <c r="A29" s="31" t="s">
        <v>34</v>
      </c>
      <c r="B29" s="23" t="s">
        <v>35</v>
      </c>
      <c r="C29" s="23"/>
      <c r="D29" s="24" t="n">
        <f aca="false">SUM(D30,D35,D47,D41,D44)</f>
        <v>1042490538.21</v>
      </c>
      <c r="E29" s="24" t="n">
        <f aca="false">SUM(E30,E35,E47,E41,E44)</f>
        <v>0</v>
      </c>
      <c r="F29" s="25" t="n">
        <f aca="false">SUM(D29:E29)</f>
        <v>1042490538.21</v>
      </c>
    </row>
    <row r="30" customFormat="false" ht="46.8" hidden="false" customHeight="false" outlineLevel="0" collapsed="false">
      <c r="A30" s="26" t="s">
        <v>36</v>
      </c>
      <c r="B30" s="27" t="s">
        <v>37</v>
      </c>
      <c r="C30" s="27"/>
      <c r="D30" s="28" t="n">
        <f aca="false">SUM(D31,D33)</f>
        <v>2113702</v>
      </c>
      <c r="E30" s="28" t="n">
        <f aca="false">SUM(E31,E33)</f>
        <v>0</v>
      </c>
      <c r="F30" s="29" t="n">
        <f aca="false">SUM(D30:E30)</f>
        <v>2113702</v>
      </c>
    </row>
    <row r="31" customFormat="false" ht="31.2" hidden="false" customHeight="false" outlineLevel="0" collapsed="false">
      <c r="A31" s="26" t="s">
        <v>18</v>
      </c>
      <c r="B31" s="27" t="s">
        <v>37</v>
      </c>
      <c r="C31" s="27" t="n">
        <v>200</v>
      </c>
      <c r="D31" s="28" t="n">
        <f aca="false">D32</f>
        <v>20928</v>
      </c>
      <c r="E31" s="28" t="n">
        <f aca="false">E32</f>
        <v>0</v>
      </c>
      <c r="F31" s="29" t="n">
        <f aca="false">SUM(D31:E31)</f>
        <v>20928</v>
      </c>
    </row>
    <row r="32" customFormat="false" ht="31.2" hidden="false" customHeight="false" outlineLevel="0" collapsed="false">
      <c r="A32" s="26" t="s">
        <v>19</v>
      </c>
      <c r="B32" s="27" t="s">
        <v>37</v>
      </c>
      <c r="C32" s="27" t="n">
        <v>240</v>
      </c>
      <c r="D32" s="28" t="n">
        <v>20928</v>
      </c>
      <c r="E32" s="28" t="n">
        <v>0</v>
      </c>
      <c r="F32" s="29" t="n">
        <f aca="false">SUM(D32:E32)</f>
        <v>20928</v>
      </c>
    </row>
    <row r="33" customFormat="false" ht="15.6" hidden="false" customHeight="false" outlineLevel="0" collapsed="false">
      <c r="A33" s="26" t="s">
        <v>38</v>
      </c>
      <c r="B33" s="27" t="s">
        <v>37</v>
      </c>
      <c r="C33" s="27" t="n">
        <v>300</v>
      </c>
      <c r="D33" s="28" t="n">
        <f aca="false">D34</f>
        <v>2092774</v>
      </c>
      <c r="E33" s="28" t="n">
        <f aca="false">E34</f>
        <v>0</v>
      </c>
      <c r="F33" s="29" t="n">
        <f aca="false">SUM(D33:E33)</f>
        <v>2092774</v>
      </c>
    </row>
    <row r="34" customFormat="false" ht="31.2" hidden="false" customHeight="false" outlineLevel="0" collapsed="false">
      <c r="A34" s="26" t="s">
        <v>39</v>
      </c>
      <c r="B34" s="27" t="s">
        <v>37</v>
      </c>
      <c r="C34" s="27" t="n">
        <v>320</v>
      </c>
      <c r="D34" s="28" t="n">
        <v>2092774</v>
      </c>
      <c r="E34" s="28" t="n">
        <v>0</v>
      </c>
      <c r="F34" s="29" t="n">
        <f aca="false">SUM(D34:E34)</f>
        <v>2092774</v>
      </c>
    </row>
    <row r="35" customFormat="false" ht="31.2" hidden="false" customHeight="false" outlineLevel="0" collapsed="false">
      <c r="A35" s="26" t="s">
        <v>40</v>
      </c>
      <c r="B35" s="27" t="s">
        <v>41</v>
      </c>
      <c r="C35" s="27"/>
      <c r="D35" s="28" t="n">
        <f aca="false">SUM(D36,D39)</f>
        <v>625825572</v>
      </c>
      <c r="E35" s="28" t="n">
        <f aca="false">SUM(E36,E39)</f>
        <v>0</v>
      </c>
      <c r="F35" s="29" t="n">
        <f aca="false">SUM(D35:E35)</f>
        <v>625825572</v>
      </c>
    </row>
    <row r="36" customFormat="false" ht="31.2" hidden="false" customHeight="false" outlineLevel="0" collapsed="false">
      <c r="A36" s="26" t="s">
        <v>20</v>
      </c>
      <c r="B36" s="27" t="s">
        <v>41</v>
      </c>
      <c r="C36" s="27" t="n">
        <v>600</v>
      </c>
      <c r="D36" s="28" t="n">
        <f aca="false">SUM(D37,D38)</f>
        <v>614686455</v>
      </c>
      <c r="E36" s="28" t="n">
        <f aca="false">SUM(E37,E38)</f>
        <v>0</v>
      </c>
      <c r="F36" s="29" t="n">
        <f aca="false">SUM(D36:E36)</f>
        <v>614686455</v>
      </c>
    </row>
    <row r="37" customFormat="false" ht="15.6" hidden="false" customHeight="false" outlineLevel="0" collapsed="false">
      <c r="A37" s="26" t="s">
        <v>21</v>
      </c>
      <c r="B37" s="27" t="s">
        <v>41</v>
      </c>
      <c r="C37" s="27" t="n">
        <v>610</v>
      </c>
      <c r="D37" s="28" t="n">
        <v>612936022</v>
      </c>
      <c r="E37" s="28" t="n">
        <v>0</v>
      </c>
      <c r="F37" s="29" t="n">
        <f aca="false">SUM(D37:E37)</f>
        <v>612936022</v>
      </c>
    </row>
    <row r="38" customFormat="false" ht="62.4" hidden="false" customHeight="false" outlineLevel="0" collapsed="false">
      <c r="A38" s="26" t="s">
        <v>42</v>
      </c>
      <c r="B38" s="27" t="s">
        <v>41</v>
      </c>
      <c r="C38" s="27" t="n">
        <v>630</v>
      </c>
      <c r="D38" s="28" t="n">
        <v>1750433</v>
      </c>
      <c r="E38" s="28" t="n">
        <v>0</v>
      </c>
      <c r="F38" s="29" t="n">
        <f aca="false">SUM(D38:E38)</f>
        <v>1750433</v>
      </c>
    </row>
    <row r="39" customFormat="false" ht="15.6" hidden="false" customHeight="false" outlineLevel="0" collapsed="false">
      <c r="A39" s="26" t="s">
        <v>43</v>
      </c>
      <c r="B39" s="27" t="s">
        <v>41</v>
      </c>
      <c r="C39" s="27" t="n">
        <v>800</v>
      </c>
      <c r="D39" s="28" t="n">
        <f aca="false">D40</f>
        <v>11139117</v>
      </c>
      <c r="E39" s="28" t="n">
        <f aca="false">E40</f>
        <v>0</v>
      </c>
      <c r="F39" s="29" t="n">
        <f aca="false">SUM(D39:E39)</f>
        <v>11139117</v>
      </c>
    </row>
    <row r="40" customFormat="false" ht="62.4" hidden="false" customHeight="false" outlineLevel="0" collapsed="false">
      <c r="A40" s="26" t="s">
        <v>44</v>
      </c>
      <c r="B40" s="27" t="s">
        <v>41</v>
      </c>
      <c r="C40" s="27" t="n">
        <v>810</v>
      </c>
      <c r="D40" s="28" t="n">
        <v>11139117</v>
      </c>
      <c r="E40" s="28" t="n">
        <v>0</v>
      </c>
      <c r="F40" s="29" t="n">
        <f aca="false">SUM(D40:E40)</f>
        <v>11139117</v>
      </c>
    </row>
    <row r="41" customFormat="false" ht="46.8" hidden="false" customHeight="false" outlineLevel="0" collapsed="false">
      <c r="A41" s="32" t="s">
        <v>45</v>
      </c>
      <c r="B41" s="27" t="s">
        <v>46</v>
      </c>
      <c r="C41" s="27"/>
      <c r="D41" s="28" t="n">
        <f aca="false">D42</f>
        <v>191496971.21</v>
      </c>
      <c r="E41" s="28" t="n">
        <f aca="false">E42</f>
        <v>0</v>
      </c>
      <c r="F41" s="29" t="n">
        <f aca="false">SUM(D41:E41)</f>
        <v>191496971.21</v>
      </c>
    </row>
    <row r="42" customFormat="false" ht="31.2" hidden="false" customHeight="false" outlineLevel="0" collapsed="false">
      <c r="A42" s="26" t="s">
        <v>20</v>
      </c>
      <c r="B42" s="27" t="s">
        <v>46</v>
      </c>
      <c r="C42" s="27" t="n">
        <v>600</v>
      </c>
      <c r="D42" s="28" t="n">
        <f aca="false">D43</f>
        <v>191496971.21</v>
      </c>
      <c r="E42" s="28" t="n">
        <f aca="false">E43</f>
        <v>0</v>
      </c>
      <c r="F42" s="29" t="n">
        <f aca="false">SUM(D42:E42)</f>
        <v>191496971.21</v>
      </c>
    </row>
    <row r="43" customFormat="false" ht="15.6" hidden="false" customHeight="false" outlineLevel="0" collapsed="false">
      <c r="A43" s="26" t="s">
        <v>21</v>
      </c>
      <c r="B43" s="27" t="s">
        <v>46</v>
      </c>
      <c r="C43" s="27" t="n">
        <v>610</v>
      </c>
      <c r="D43" s="28" t="n">
        <v>191496971.21</v>
      </c>
      <c r="E43" s="28" t="n">
        <v>0</v>
      </c>
      <c r="F43" s="29" t="n">
        <f aca="false">SUM(D43:E43)</f>
        <v>191496971.21</v>
      </c>
    </row>
    <row r="44" customFormat="false" ht="46.8" hidden="false" customHeight="false" outlineLevel="0" collapsed="false">
      <c r="A44" s="26" t="s">
        <v>47</v>
      </c>
      <c r="B44" s="27" t="s">
        <v>48</v>
      </c>
      <c r="C44" s="27"/>
      <c r="D44" s="28" t="n">
        <f aca="false">D45</f>
        <v>46000000</v>
      </c>
      <c r="E44" s="28" t="n">
        <f aca="false">E45</f>
        <v>0</v>
      </c>
      <c r="F44" s="29" t="n">
        <f aca="false">SUM(D44:E44)</f>
        <v>46000000</v>
      </c>
    </row>
    <row r="45" customFormat="false" ht="31.2" hidden="false" customHeight="false" outlineLevel="0" collapsed="false">
      <c r="A45" s="26" t="s">
        <v>20</v>
      </c>
      <c r="B45" s="27" t="s">
        <v>48</v>
      </c>
      <c r="C45" s="27" t="n">
        <v>600</v>
      </c>
      <c r="D45" s="28" t="n">
        <f aca="false">D46</f>
        <v>46000000</v>
      </c>
      <c r="E45" s="28" t="n">
        <f aca="false">E46</f>
        <v>0</v>
      </c>
      <c r="F45" s="29" t="n">
        <f aca="false">SUM(D45:E45)</f>
        <v>46000000</v>
      </c>
    </row>
    <row r="46" customFormat="false" ht="15.6" hidden="false" customHeight="false" outlineLevel="0" collapsed="false">
      <c r="A46" s="26" t="s">
        <v>21</v>
      </c>
      <c r="B46" s="27" t="s">
        <v>48</v>
      </c>
      <c r="C46" s="27" t="n">
        <v>610</v>
      </c>
      <c r="D46" s="28" t="n">
        <v>46000000</v>
      </c>
      <c r="E46" s="28" t="n">
        <v>0</v>
      </c>
      <c r="F46" s="29" t="n">
        <f aca="false">SUM(D46:E46)</f>
        <v>46000000</v>
      </c>
    </row>
    <row r="47" customFormat="false" ht="46.8" hidden="false" customHeight="false" outlineLevel="0" collapsed="false">
      <c r="A47" s="32" t="s">
        <v>49</v>
      </c>
      <c r="B47" s="27" t="s">
        <v>50</v>
      </c>
      <c r="C47" s="27"/>
      <c r="D47" s="28" t="n">
        <f aca="false">D48</f>
        <v>177054293</v>
      </c>
      <c r="E47" s="28" t="n">
        <f aca="false">E48</f>
        <v>0</v>
      </c>
      <c r="F47" s="29" t="n">
        <f aca="false">SUM(D47:E47)</f>
        <v>177054293</v>
      </c>
    </row>
    <row r="48" customFormat="false" ht="31.2" hidden="false" customHeight="false" outlineLevel="0" collapsed="false">
      <c r="A48" s="26" t="s">
        <v>20</v>
      </c>
      <c r="B48" s="27" t="s">
        <v>50</v>
      </c>
      <c r="C48" s="27" t="n">
        <v>600</v>
      </c>
      <c r="D48" s="28" t="n">
        <f aca="false">D49</f>
        <v>177054293</v>
      </c>
      <c r="E48" s="28" t="n">
        <f aca="false">E49</f>
        <v>0</v>
      </c>
      <c r="F48" s="29" t="n">
        <f aca="false">SUM(D48:E48)</f>
        <v>177054293</v>
      </c>
    </row>
    <row r="49" customFormat="false" ht="15.6" hidden="false" customHeight="false" outlineLevel="0" collapsed="false">
      <c r="A49" s="26" t="s">
        <v>21</v>
      </c>
      <c r="B49" s="27" t="s">
        <v>50</v>
      </c>
      <c r="C49" s="27" t="n">
        <v>610</v>
      </c>
      <c r="D49" s="28" t="n">
        <f aca="false">19287086+157767207</f>
        <v>177054293</v>
      </c>
      <c r="E49" s="28" t="n">
        <v>0</v>
      </c>
      <c r="F49" s="29" t="n">
        <f aca="false">SUM(D49:E49)</f>
        <v>177054293</v>
      </c>
    </row>
    <row r="50" customFormat="false" ht="48.6" hidden="false" customHeight="false" outlineLevel="0" collapsed="false">
      <c r="A50" s="31" t="s">
        <v>51</v>
      </c>
      <c r="B50" s="23" t="s">
        <v>52</v>
      </c>
      <c r="C50" s="23"/>
      <c r="D50" s="24" t="n">
        <f aca="false">SUM(D51,D54,D58,D61,D64,D69,D72)</f>
        <v>1574901737.58</v>
      </c>
      <c r="E50" s="24" t="n">
        <f aca="false">SUM(E51,E54,E58,E61,E64,E69,E72)</f>
        <v>16232547.03</v>
      </c>
      <c r="F50" s="25" t="n">
        <f aca="false">SUM(D50:E50)</f>
        <v>1591134284.61</v>
      </c>
    </row>
    <row r="51" customFormat="false" ht="78" hidden="false" customHeight="false" outlineLevel="0" collapsed="false">
      <c r="A51" s="33" t="s">
        <v>53</v>
      </c>
      <c r="B51" s="27" t="s">
        <v>54</v>
      </c>
      <c r="C51" s="27"/>
      <c r="D51" s="34" t="n">
        <f aca="false">D52</f>
        <v>30000000</v>
      </c>
      <c r="E51" s="34" t="n">
        <f aca="false">E52</f>
        <v>0</v>
      </c>
      <c r="F51" s="28" t="n">
        <f aca="false">SUM(D51:E51)</f>
        <v>30000000</v>
      </c>
    </row>
    <row r="52" customFormat="false" ht="31.2" hidden="false" customHeight="false" outlineLevel="0" collapsed="false">
      <c r="A52" s="26" t="s">
        <v>18</v>
      </c>
      <c r="B52" s="27" t="s">
        <v>54</v>
      </c>
      <c r="C52" s="27" t="n">
        <v>200</v>
      </c>
      <c r="D52" s="34" t="n">
        <f aca="false">D53</f>
        <v>30000000</v>
      </c>
      <c r="E52" s="34" t="n">
        <f aca="false">E53</f>
        <v>0</v>
      </c>
      <c r="F52" s="28" t="n">
        <f aca="false">SUM(D52:E52)</f>
        <v>30000000</v>
      </c>
    </row>
    <row r="53" customFormat="false" ht="31.2" hidden="false" customHeight="false" outlineLevel="0" collapsed="false">
      <c r="A53" s="26" t="s">
        <v>19</v>
      </c>
      <c r="B53" s="27" t="s">
        <v>54</v>
      </c>
      <c r="C53" s="27" t="n">
        <v>240</v>
      </c>
      <c r="D53" s="34" t="n">
        <v>30000000</v>
      </c>
      <c r="E53" s="34" t="n">
        <v>0</v>
      </c>
      <c r="F53" s="28" t="n">
        <f aca="false">SUM(D53:E53)</f>
        <v>30000000</v>
      </c>
    </row>
    <row r="54" customFormat="false" ht="31.2" hidden="false" customHeight="false" outlineLevel="0" collapsed="false">
      <c r="A54" s="33" t="s">
        <v>55</v>
      </c>
      <c r="B54" s="27" t="s">
        <v>56</v>
      </c>
      <c r="C54" s="27"/>
      <c r="D54" s="28" t="n">
        <f aca="false">D55</f>
        <v>1130510176</v>
      </c>
      <c r="E54" s="28" t="n">
        <f aca="false">E55</f>
        <v>0</v>
      </c>
      <c r="F54" s="29" t="n">
        <f aca="false">SUM(D54:E54)</f>
        <v>1130510176</v>
      </c>
    </row>
    <row r="55" customFormat="false" ht="31.2" hidden="false" customHeight="false" outlineLevel="0" collapsed="false">
      <c r="A55" s="26" t="s">
        <v>20</v>
      </c>
      <c r="B55" s="27" t="s">
        <v>56</v>
      </c>
      <c r="C55" s="27" t="n">
        <v>600</v>
      </c>
      <c r="D55" s="28" t="n">
        <f aca="false">SUM(D56,D57)</f>
        <v>1130510176</v>
      </c>
      <c r="E55" s="28" t="n">
        <f aca="false">SUM(E56,E57)</f>
        <v>0</v>
      </c>
      <c r="F55" s="29" t="n">
        <f aca="false">SUM(D55:E55)</f>
        <v>1130510176</v>
      </c>
    </row>
    <row r="56" customFormat="false" ht="15.6" hidden="false" customHeight="false" outlineLevel="0" collapsed="false">
      <c r="A56" s="26" t="s">
        <v>21</v>
      </c>
      <c r="B56" s="27" t="s">
        <v>56</v>
      </c>
      <c r="C56" s="27" t="n">
        <v>610</v>
      </c>
      <c r="D56" s="28" t="n">
        <v>1080548638</v>
      </c>
      <c r="E56" s="28" t="n">
        <v>0</v>
      </c>
      <c r="F56" s="29" t="n">
        <f aca="false">SUM(D56:E56)</f>
        <v>1080548638</v>
      </c>
    </row>
    <row r="57" customFormat="false" ht="62.4" hidden="false" customHeight="false" outlineLevel="0" collapsed="false">
      <c r="A57" s="26" t="s">
        <v>42</v>
      </c>
      <c r="B57" s="27" t="s">
        <v>56</v>
      </c>
      <c r="C57" s="27" t="n">
        <v>630</v>
      </c>
      <c r="D57" s="28" t="n">
        <v>49961538</v>
      </c>
      <c r="E57" s="28" t="n">
        <v>0</v>
      </c>
      <c r="F57" s="29" t="n">
        <f aca="false">SUM(D57:E57)</f>
        <v>49961538</v>
      </c>
    </row>
    <row r="58" customFormat="false" ht="46.8" hidden="false" customHeight="false" outlineLevel="0" collapsed="false">
      <c r="A58" s="33" t="s">
        <v>57</v>
      </c>
      <c r="B58" s="27" t="s">
        <v>58</v>
      </c>
      <c r="C58" s="27"/>
      <c r="D58" s="28" t="n">
        <f aca="false">D59</f>
        <v>2003778</v>
      </c>
      <c r="E58" s="28" t="n">
        <f aca="false">E59</f>
        <v>0</v>
      </c>
      <c r="F58" s="29" t="n">
        <f aca="false">SUM(D58:E58)</f>
        <v>2003778</v>
      </c>
    </row>
    <row r="59" customFormat="false" ht="31.2" hidden="false" customHeight="false" outlineLevel="0" collapsed="false">
      <c r="A59" s="26" t="s">
        <v>20</v>
      </c>
      <c r="B59" s="27" t="s">
        <v>58</v>
      </c>
      <c r="C59" s="27" t="n">
        <v>600</v>
      </c>
      <c r="D59" s="28" t="n">
        <f aca="false">D60</f>
        <v>2003778</v>
      </c>
      <c r="E59" s="28" t="n">
        <f aca="false">E60</f>
        <v>0</v>
      </c>
      <c r="F59" s="29" t="n">
        <f aca="false">SUM(D59:E59)</f>
        <v>2003778</v>
      </c>
    </row>
    <row r="60" customFormat="false" ht="15.6" hidden="false" customHeight="false" outlineLevel="0" collapsed="false">
      <c r="A60" s="26" t="s">
        <v>21</v>
      </c>
      <c r="B60" s="27" t="s">
        <v>58</v>
      </c>
      <c r="C60" s="27" t="n">
        <v>610</v>
      </c>
      <c r="D60" s="28" t="n">
        <v>2003778</v>
      </c>
      <c r="E60" s="28" t="n">
        <v>0</v>
      </c>
      <c r="F60" s="29" t="n">
        <f aca="false">SUM(D60:E60)</f>
        <v>2003778</v>
      </c>
    </row>
    <row r="61" customFormat="false" ht="31.2" hidden="false" customHeight="false" outlineLevel="0" collapsed="false">
      <c r="A61" s="33" t="s">
        <v>59</v>
      </c>
      <c r="B61" s="27" t="s">
        <v>60</v>
      </c>
      <c r="C61" s="27"/>
      <c r="D61" s="28" t="n">
        <f aca="false">D62</f>
        <v>270000000</v>
      </c>
      <c r="E61" s="28" t="n">
        <f aca="false">E62</f>
        <v>0</v>
      </c>
      <c r="F61" s="29" t="n">
        <f aca="false">SUM(D61:E61)</f>
        <v>270000000</v>
      </c>
    </row>
    <row r="62" customFormat="false" ht="31.2" hidden="false" customHeight="false" outlineLevel="0" collapsed="false">
      <c r="A62" s="26" t="s">
        <v>20</v>
      </c>
      <c r="B62" s="27" t="s">
        <v>60</v>
      </c>
      <c r="C62" s="27" t="n">
        <v>600</v>
      </c>
      <c r="D62" s="28" t="n">
        <f aca="false">D63</f>
        <v>270000000</v>
      </c>
      <c r="E62" s="28" t="n">
        <f aca="false">E63</f>
        <v>0</v>
      </c>
      <c r="F62" s="29" t="n">
        <f aca="false">SUM(D62:E62)</f>
        <v>270000000</v>
      </c>
    </row>
    <row r="63" customFormat="false" ht="15.6" hidden="false" customHeight="false" outlineLevel="0" collapsed="false">
      <c r="A63" s="26" t="s">
        <v>21</v>
      </c>
      <c r="B63" s="27" t="s">
        <v>60</v>
      </c>
      <c r="C63" s="27" t="n">
        <v>610</v>
      </c>
      <c r="D63" s="28" t="n">
        <v>270000000</v>
      </c>
      <c r="E63" s="28" t="n">
        <v>0</v>
      </c>
      <c r="F63" s="29" t="n">
        <f aca="false">SUM(D63:E63)</f>
        <v>270000000</v>
      </c>
    </row>
    <row r="64" customFormat="false" ht="46.8" hidden="false" customHeight="false" outlineLevel="0" collapsed="false">
      <c r="A64" s="33" t="s">
        <v>61</v>
      </c>
      <c r="B64" s="27" t="s">
        <v>62</v>
      </c>
      <c r="C64" s="27"/>
      <c r="D64" s="28" t="n">
        <f aca="false">SUM(D65,D67)</f>
        <v>142387783.58</v>
      </c>
      <c r="E64" s="28" t="n">
        <f aca="false">SUM(E65,E67)</f>
        <v>14948562.74</v>
      </c>
      <c r="F64" s="29" t="n">
        <f aca="false">SUM(D64:E64)</f>
        <v>157336346.32</v>
      </c>
    </row>
    <row r="65" customFormat="false" ht="31.2" hidden="false" customHeight="false" outlineLevel="0" collapsed="false">
      <c r="A65" s="26" t="s">
        <v>18</v>
      </c>
      <c r="B65" s="27" t="s">
        <v>62</v>
      </c>
      <c r="C65" s="27" t="n">
        <v>200</v>
      </c>
      <c r="D65" s="28" t="n">
        <f aca="false">D66</f>
        <v>110527621</v>
      </c>
      <c r="E65" s="28" t="n">
        <f aca="false">E66</f>
        <v>-26051437.26</v>
      </c>
      <c r="F65" s="29" t="n">
        <f aca="false">SUM(D65:E65)</f>
        <v>84476183.74</v>
      </c>
    </row>
    <row r="66" customFormat="false" ht="31.2" hidden="false" customHeight="false" outlineLevel="0" collapsed="false">
      <c r="A66" s="26" t="s">
        <v>19</v>
      </c>
      <c r="B66" s="27" t="s">
        <v>62</v>
      </c>
      <c r="C66" s="27" t="n">
        <v>240</v>
      </c>
      <c r="D66" s="28" t="n">
        <v>110527621</v>
      </c>
      <c r="E66" s="28" t="n">
        <f aca="false">-1180355-41000000-4000000-17457031.32-204669.19-10107173.34+1663037.59+46234754</f>
        <v>-26051437.26</v>
      </c>
      <c r="F66" s="29" t="n">
        <f aca="false">SUM(D66:E66)</f>
        <v>84476183.74</v>
      </c>
    </row>
    <row r="67" customFormat="false" ht="31.2" hidden="false" customHeight="false" outlineLevel="0" collapsed="false">
      <c r="A67" s="26" t="s">
        <v>20</v>
      </c>
      <c r="B67" s="27" t="s">
        <v>62</v>
      </c>
      <c r="C67" s="27" t="n">
        <v>600</v>
      </c>
      <c r="D67" s="28" t="n">
        <f aca="false">D68</f>
        <v>31860162.58</v>
      </c>
      <c r="E67" s="28" t="n">
        <f aca="false">E68</f>
        <v>41000000</v>
      </c>
      <c r="F67" s="29" t="n">
        <f aca="false">SUM(D67:E67)</f>
        <v>72860162.58</v>
      </c>
    </row>
    <row r="68" customFormat="false" ht="15.6" hidden="false" customHeight="false" outlineLevel="0" collapsed="false">
      <c r="A68" s="26" t="s">
        <v>21</v>
      </c>
      <c r="B68" s="27" t="s">
        <v>62</v>
      </c>
      <c r="C68" s="27" t="n">
        <v>610</v>
      </c>
      <c r="D68" s="28" t="n">
        <v>31860162.58</v>
      </c>
      <c r="E68" s="28" t="n">
        <f aca="false">41000000</f>
        <v>41000000</v>
      </c>
      <c r="F68" s="29" t="n">
        <f aca="false">SUM(D68:E68)</f>
        <v>72860162.58</v>
      </c>
    </row>
    <row r="69" customFormat="false" ht="31.2" hidden="false" customHeight="false" outlineLevel="0" collapsed="false">
      <c r="A69" s="26" t="s">
        <v>63</v>
      </c>
      <c r="B69" s="27" t="s">
        <v>64</v>
      </c>
      <c r="C69" s="27"/>
      <c r="D69" s="28" t="n">
        <f aca="false">D70</f>
        <v>0</v>
      </c>
      <c r="E69" s="28" t="n">
        <f aca="false">E70</f>
        <v>675399.96</v>
      </c>
      <c r="F69" s="28" t="n">
        <f aca="false">SUM(D69:E69)</f>
        <v>675399.96</v>
      </c>
    </row>
    <row r="70" customFormat="false" ht="31.2" hidden="false" customHeight="false" outlineLevel="0" collapsed="false">
      <c r="A70" s="26" t="s">
        <v>20</v>
      </c>
      <c r="B70" s="27" t="s">
        <v>64</v>
      </c>
      <c r="C70" s="27" t="n">
        <v>600</v>
      </c>
      <c r="D70" s="28" t="n">
        <f aca="false">D71</f>
        <v>0</v>
      </c>
      <c r="E70" s="28" t="n">
        <f aca="false">E71</f>
        <v>675399.96</v>
      </c>
      <c r="F70" s="28" t="n">
        <f aca="false">SUM(D70:E70)</f>
        <v>675399.96</v>
      </c>
    </row>
    <row r="71" customFormat="false" ht="15.6" hidden="false" customHeight="false" outlineLevel="0" collapsed="false">
      <c r="A71" s="26" t="s">
        <v>21</v>
      </c>
      <c r="B71" s="27" t="s">
        <v>64</v>
      </c>
      <c r="C71" s="27" t="n">
        <v>610</v>
      </c>
      <c r="D71" s="28" t="n">
        <v>0</v>
      </c>
      <c r="E71" s="28" t="n">
        <f aca="false">499999.98+175399.98</f>
        <v>675399.96</v>
      </c>
      <c r="F71" s="28" t="n">
        <f aca="false">SUM(D71:E71)</f>
        <v>675399.96</v>
      </c>
    </row>
    <row r="72" customFormat="false" ht="31.2" hidden="false" customHeight="false" outlineLevel="0" collapsed="false">
      <c r="A72" s="26" t="s">
        <v>65</v>
      </c>
      <c r="B72" s="27" t="s">
        <v>66</v>
      </c>
      <c r="C72" s="27"/>
      <c r="D72" s="28" t="n">
        <f aca="false">D73</f>
        <v>0</v>
      </c>
      <c r="E72" s="28" t="n">
        <f aca="false">E73</f>
        <v>608584.33</v>
      </c>
      <c r="F72" s="28" t="n">
        <f aca="false">SUM(D72:E72)</f>
        <v>608584.33</v>
      </c>
    </row>
    <row r="73" customFormat="false" ht="31.2" hidden="false" customHeight="false" outlineLevel="0" collapsed="false">
      <c r="A73" s="26" t="s">
        <v>20</v>
      </c>
      <c r="B73" s="27" t="s">
        <v>66</v>
      </c>
      <c r="C73" s="27" t="n">
        <v>600</v>
      </c>
      <c r="D73" s="28" t="n">
        <f aca="false">D74</f>
        <v>0</v>
      </c>
      <c r="E73" s="28" t="n">
        <f aca="false">E74</f>
        <v>608584.33</v>
      </c>
      <c r="F73" s="28" t="n">
        <f aca="false">SUM(D73:E73)</f>
        <v>608584.33</v>
      </c>
    </row>
    <row r="74" customFormat="false" ht="15.6" hidden="false" customHeight="false" outlineLevel="0" collapsed="false">
      <c r="A74" s="26" t="s">
        <v>21</v>
      </c>
      <c r="B74" s="27" t="s">
        <v>66</v>
      </c>
      <c r="C74" s="27" t="n">
        <v>610</v>
      </c>
      <c r="D74" s="28" t="n">
        <v>0</v>
      </c>
      <c r="E74" s="28" t="n">
        <f aca="false">500000+108584.33</f>
        <v>608584.33</v>
      </c>
      <c r="F74" s="28" t="n">
        <f aca="false">SUM(D74:E74)</f>
        <v>608584.33</v>
      </c>
    </row>
    <row r="75" customFormat="false" ht="32.4" hidden="false" customHeight="false" outlineLevel="0" collapsed="false">
      <c r="A75" s="31" t="s">
        <v>67</v>
      </c>
      <c r="B75" s="23" t="s">
        <v>68</v>
      </c>
      <c r="C75" s="23"/>
      <c r="D75" s="24" t="n">
        <f aca="false">SUM(D76,D79,D83)</f>
        <v>184033997</v>
      </c>
      <c r="E75" s="24" t="n">
        <f aca="false">SUM(E76,E79,E83)</f>
        <v>0</v>
      </c>
      <c r="F75" s="25" t="n">
        <f aca="false">SUM(D75:E75)</f>
        <v>184033997</v>
      </c>
    </row>
    <row r="76" customFormat="false" ht="78" hidden="false" customHeight="false" outlineLevel="0" collapsed="false">
      <c r="A76" s="33" t="s">
        <v>69</v>
      </c>
      <c r="B76" s="27" t="s">
        <v>70</v>
      </c>
      <c r="C76" s="27"/>
      <c r="D76" s="28" t="n">
        <f aca="false">D77</f>
        <v>20452616</v>
      </c>
      <c r="E76" s="28" t="n">
        <f aca="false">E77</f>
        <v>0</v>
      </c>
      <c r="F76" s="29" t="n">
        <f aca="false">SUM(D76:E76)</f>
        <v>20452616</v>
      </c>
    </row>
    <row r="77" customFormat="false" ht="31.2" hidden="false" customHeight="false" outlineLevel="0" collapsed="false">
      <c r="A77" s="26" t="s">
        <v>20</v>
      </c>
      <c r="B77" s="27" t="s">
        <v>70</v>
      </c>
      <c r="C77" s="27" t="n">
        <v>600</v>
      </c>
      <c r="D77" s="28" t="n">
        <f aca="false">D78</f>
        <v>20452616</v>
      </c>
      <c r="E77" s="28" t="n">
        <f aca="false">E78</f>
        <v>0</v>
      </c>
      <c r="F77" s="29" t="n">
        <f aca="false">SUM(D77:E77)</f>
        <v>20452616</v>
      </c>
    </row>
    <row r="78" customFormat="false" ht="15.6" hidden="false" customHeight="false" outlineLevel="0" collapsed="false">
      <c r="A78" s="26" t="s">
        <v>21</v>
      </c>
      <c r="B78" s="27" t="s">
        <v>70</v>
      </c>
      <c r="C78" s="27" t="n">
        <v>610</v>
      </c>
      <c r="D78" s="28" t="n">
        <v>20452616</v>
      </c>
      <c r="E78" s="28" t="n">
        <v>0</v>
      </c>
      <c r="F78" s="29" t="n">
        <f aca="false">SUM(D78:E78)</f>
        <v>20452616</v>
      </c>
    </row>
    <row r="79" customFormat="false" ht="46.8" hidden="false" customHeight="false" outlineLevel="0" collapsed="false">
      <c r="A79" s="26" t="s">
        <v>71</v>
      </c>
      <c r="B79" s="27" t="s">
        <v>72</v>
      </c>
      <c r="C79" s="27"/>
      <c r="D79" s="35" t="n">
        <f aca="false">D80</f>
        <v>59793719</v>
      </c>
      <c r="E79" s="35" t="n">
        <f aca="false">E80</f>
        <v>0</v>
      </c>
      <c r="F79" s="29" t="n">
        <f aca="false">SUM(D79:E79)</f>
        <v>59793719</v>
      </c>
    </row>
    <row r="80" customFormat="false" ht="31.2" hidden="false" customHeight="false" outlineLevel="0" collapsed="false">
      <c r="A80" s="26" t="s">
        <v>20</v>
      </c>
      <c r="B80" s="27" t="s">
        <v>72</v>
      </c>
      <c r="C80" s="27" t="n">
        <v>600</v>
      </c>
      <c r="D80" s="35" t="n">
        <f aca="false">SUM(D81,D82)</f>
        <v>59793719</v>
      </c>
      <c r="E80" s="35" t="n">
        <f aca="false">SUM(E81,E82)</f>
        <v>0</v>
      </c>
      <c r="F80" s="29" t="n">
        <f aca="false">SUM(D80:E80)</f>
        <v>59793719</v>
      </c>
    </row>
    <row r="81" customFormat="false" ht="15.6" hidden="false" customHeight="false" outlineLevel="0" collapsed="false">
      <c r="A81" s="26" t="s">
        <v>21</v>
      </c>
      <c r="B81" s="27" t="s">
        <v>72</v>
      </c>
      <c r="C81" s="27" t="n">
        <v>610</v>
      </c>
      <c r="D81" s="35" t="n">
        <v>56593719</v>
      </c>
      <c r="E81" s="35" t="n">
        <v>0</v>
      </c>
      <c r="F81" s="29" t="n">
        <f aca="false">SUM(D81:E81)</f>
        <v>56593719</v>
      </c>
    </row>
    <row r="82" customFormat="false" ht="62.4" hidden="false" customHeight="false" outlineLevel="0" collapsed="false">
      <c r="A82" s="26" t="s">
        <v>42</v>
      </c>
      <c r="B82" s="27" t="s">
        <v>72</v>
      </c>
      <c r="C82" s="27" t="n">
        <v>630</v>
      </c>
      <c r="D82" s="35" t="n">
        <v>3200000</v>
      </c>
      <c r="E82" s="35" t="n">
        <v>0</v>
      </c>
      <c r="F82" s="29" t="n">
        <f aca="false">SUM(D82:E82)</f>
        <v>3200000</v>
      </c>
    </row>
    <row r="83" customFormat="false" ht="46.8" hidden="false" customHeight="false" outlineLevel="0" collapsed="false">
      <c r="A83" s="26" t="s">
        <v>73</v>
      </c>
      <c r="B83" s="27" t="s">
        <v>74</v>
      </c>
      <c r="C83" s="27"/>
      <c r="D83" s="35" t="n">
        <f aca="false">D84</f>
        <v>103787662</v>
      </c>
      <c r="E83" s="35" t="n">
        <f aca="false">E84</f>
        <v>0</v>
      </c>
      <c r="F83" s="29" t="n">
        <f aca="false">SUM(D83:E83)</f>
        <v>103787662</v>
      </c>
    </row>
    <row r="84" customFormat="false" ht="31.2" hidden="false" customHeight="false" outlineLevel="0" collapsed="false">
      <c r="A84" s="26" t="s">
        <v>20</v>
      </c>
      <c r="B84" s="27" t="s">
        <v>74</v>
      </c>
      <c r="C84" s="27" t="n">
        <v>600</v>
      </c>
      <c r="D84" s="35" t="n">
        <f aca="false">D85</f>
        <v>103787662</v>
      </c>
      <c r="E84" s="35" t="n">
        <f aca="false">E85</f>
        <v>0</v>
      </c>
      <c r="F84" s="29" t="n">
        <f aca="false">SUM(D84:E84)</f>
        <v>103787662</v>
      </c>
    </row>
    <row r="85" customFormat="false" ht="15.6" hidden="false" customHeight="false" outlineLevel="0" collapsed="false">
      <c r="A85" s="26" t="s">
        <v>21</v>
      </c>
      <c r="B85" s="27" t="s">
        <v>74</v>
      </c>
      <c r="C85" s="27" t="n">
        <v>610</v>
      </c>
      <c r="D85" s="35" t="n">
        <v>103787662</v>
      </c>
      <c r="E85" s="35" t="n">
        <v>0</v>
      </c>
      <c r="F85" s="29" t="n">
        <f aca="false">SUM(D85:E85)</f>
        <v>103787662</v>
      </c>
    </row>
    <row r="86" customFormat="false" ht="48.6" hidden="false" customHeight="false" outlineLevel="0" collapsed="false">
      <c r="A86" s="31" t="s">
        <v>75</v>
      </c>
      <c r="B86" s="23" t="s">
        <v>76</v>
      </c>
      <c r="C86" s="23"/>
      <c r="D86" s="24" t="n">
        <f aca="false">SUM(D90,D87)</f>
        <v>15720735</v>
      </c>
      <c r="E86" s="24" t="n">
        <f aca="false">SUM(E90,E87)</f>
        <v>4000000</v>
      </c>
      <c r="F86" s="25" t="n">
        <f aca="false">SUM(D86:E86)</f>
        <v>19720735</v>
      </c>
    </row>
    <row r="87" customFormat="false" ht="31.2" hidden="false" customHeight="false" outlineLevel="0" collapsed="false">
      <c r="A87" s="26" t="s">
        <v>77</v>
      </c>
      <c r="B87" s="27" t="s">
        <v>78</v>
      </c>
      <c r="C87" s="27"/>
      <c r="D87" s="35" t="n">
        <f aca="false">D88</f>
        <v>3000000</v>
      </c>
      <c r="E87" s="35" t="n">
        <f aca="false">E88</f>
        <v>0</v>
      </c>
      <c r="F87" s="29" t="n">
        <f aca="false">SUM(D87:E87)</f>
        <v>3000000</v>
      </c>
    </row>
    <row r="88" customFormat="false" ht="31.2" hidden="false" customHeight="false" outlineLevel="0" collapsed="false">
      <c r="A88" s="26" t="s">
        <v>20</v>
      </c>
      <c r="B88" s="27" t="s">
        <v>78</v>
      </c>
      <c r="C88" s="27" t="n">
        <v>600</v>
      </c>
      <c r="D88" s="35" t="n">
        <f aca="false">D89</f>
        <v>3000000</v>
      </c>
      <c r="E88" s="35" t="n">
        <f aca="false">E89</f>
        <v>0</v>
      </c>
      <c r="F88" s="29" t="n">
        <f aca="false">SUM(D88:E88)</f>
        <v>3000000</v>
      </c>
    </row>
    <row r="89" customFormat="false" ht="15.6" hidden="false" customHeight="false" outlineLevel="0" collapsed="false">
      <c r="A89" s="26" t="s">
        <v>21</v>
      </c>
      <c r="B89" s="27" t="s">
        <v>78</v>
      </c>
      <c r="C89" s="27" t="n">
        <v>610</v>
      </c>
      <c r="D89" s="35" t="n">
        <v>3000000</v>
      </c>
      <c r="E89" s="35" t="n">
        <v>0</v>
      </c>
      <c r="F89" s="29" t="n">
        <f aca="false">SUM(D89:E89)</f>
        <v>3000000</v>
      </c>
    </row>
    <row r="90" customFormat="false" ht="31.2" hidden="false" customHeight="false" outlineLevel="0" collapsed="false">
      <c r="A90" s="26" t="s">
        <v>79</v>
      </c>
      <c r="B90" s="27" t="s">
        <v>80</v>
      </c>
      <c r="C90" s="27"/>
      <c r="D90" s="35" t="n">
        <f aca="false">D91+D93</f>
        <v>12720735</v>
      </c>
      <c r="E90" s="35" t="n">
        <f aca="false">E91+E93</f>
        <v>4000000</v>
      </c>
      <c r="F90" s="29" t="n">
        <f aca="false">SUM(D90:E90)</f>
        <v>16720735</v>
      </c>
    </row>
    <row r="91" customFormat="false" ht="31.2" hidden="false" customHeight="false" outlineLevel="0" collapsed="false">
      <c r="A91" s="26" t="s">
        <v>18</v>
      </c>
      <c r="B91" s="27" t="s">
        <v>80</v>
      </c>
      <c r="C91" s="27" t="n">
        <v>200</v>
      </c>
      <c r="D91" s="35" t="n">
        <f aca="false">D92</f>
        <v>12720735</v>
      </c>
      <c r="E91" s="35" t="n">
        <f aca="false">E92</f>
        <v>-12443350</v>
      </c>
      <c r="F91" s="29" t="n">
        <f aca="false">SUM(D91:E91)</f>
        <v>277385</v>
      </c>
    </row>
    <row r="92" customFormat="false" ht="31.2" hidden="false" customHeight="false" outlineLevel="0" collapsed="false">
      <c r="A92" s="26" t="s">
        <v>19</v>
      </c>
      <c r="B92" s="27" t="s">
        <v>80</v>
      </c>
      <c r="C92" s="27" t="n">
        <v>240</v>
      </c>
      <c r="D92" s="35" t="n">
        <f aca="false">11000000+1720735</f>
        <v>12720735</v>
      </c>
      <c r="E92" s="35" t="n">
        <f aca="false">4000000-16443350</f>
        <v>-12443350</v>
      </c>
      <c r="F92" s="29" t="n">
        <f aca="false">SUM(D92:E92)</f>
        <v>277385</v>
      </c>
    </row>
    <row r="93" customFormat="false" ht="31.2" hidden="false" customHeight="false" outlineLevel="0" collapsed="false">
      <c r="A93" s="26" t="s">
        <v>20</v>
      </c>
      <c r="B93" s="27" t="s">
        <v>80</v>
      </c>
      <c r="C93" s="27" t="n">
        <v>600</v>
      </c>
      <c r="D93" s="35" t="n">
        <f aca="false">D94+D95</f>
        <v>0</v>
      </c>
      <c r="E93" s="35" t="n">
        <f aca="false">E94+E95</f>
        <v>16443350</v>
      </c>
      <c r="F93" s="29" t="n">
        <f aca="false">SUM(D93:E93)</f>
        <v>16443350</v>
      </c>
    </row>
    <row r="94" customFormat="false" ht="15.6" hidden="false" customHeight="false" outlineLevel="0" collapsed="false">
      <c r="A94" s="26" t="s">
        <v>21</v>
      </c>
      <c r="B94" s="27" t="s">
        <v>80</v>
      </c>
      <c r="C94" s="27" t="n">
        <v>610</v>
      </c>
      <c r="D94" s="35" t="n">
        <v>0</v>
      </c>
      <c r="E94" s="35" t="n">
        <f aca="false">13902350+1049000</f>
        <v>14951350</v>
      </c>
      <c r="F94" s="29" t="n">
        <f aca="false">SUM(D94:E94)</f>
        <v>14951350</v>
      </c>
    </row>
    <row r="95" customFormat="false" ht="15.6" hidden="false" customHeight="false" outlineLevel="0" collapsed="false">
      <c r="A95" s="26" t="s">
        <v>81</v>
      </c>
      <c r="B95" s="27" t="s">
        <v>80</v>
      </c>
      <c r="C95" s="27" t="n">
        <v>620</v>
      </c>
      <c r="D95" s="35" t="n">
        <v>0</v>
      </c>
      <c r="E95" s="35" t="n">
        <v>1492000</v>
      </c>
      <c r="F95" s="29" t="n">
        <f aca="false">SUM(D95:E95)</f>
        <v>1492000</v>
      </c>
    </row>
    <row r="96" customFormat="false" ht="48.6" hidden="false" customHeight="false" outlineLevel="0" collapsed="false">
      <c r="A96" s="31" t="s">
        <v>82</v>
      </c>
      <c r="B96" s="23" t="s">
        <v>83</v>
      </c>
      <c r="C96" s="23"/>
      <c r="D96" s="24" t="n">
        <f aca="false">SUM(D97,D101,D104,D107)</f>
        <v>96685500</v>
      </c>
      <c r="E96" s="24" t="n">
        <f aca="false">SUM(E97,E101,E104,E107)</f>
        <v>0</v>
      </c>
      <c r="F96" s="25" t="n">
        <f aca="false">SUM(D96:E96)</f>
        <v>96685500</v>
      </c>
    </row>
    <row r="97" customFormat="false" ht="31.2" hidden="false" customHeight="false" outlineLevel="0" collapsed="false">
      <c r="A97" s="33" t="s">
        <v>84</v>
      </c>
      <c r="B97" s="27" t="s">
        <v>85</v>
      </c>
      <c r="C97" s="27"/>
      <c r="D97" s="28" t="n">
        <f aca="false">SUM(D98)</f>
        <v>94500000</v>
      </c>
      <c r="E97" s="28" t="n">
        <f aca="false">SUM(E98)</f>
        <v>0</v>
      </c>
      <c r="F97" s="29" t="n">
        <f aca="false">SUM(D97:E97)</f>
        <v>94500000</v>
      </c>
    </row>
    <row r="98" customFormat="false" ht="31.2" hidden="false" customHeight="false" outlineLevel="0" collapsed="false">
      <c r="A98" s="26" t="s">
        <v>20</v>
      </c>
      <c r="B98" s="27" t="s">
        <v>85</v>
      </c>
      <c r="C98" s="27" t="n">
        <v>600</v>
      </c>
      <c r="D98" s="28" t="n">
        <f aca="false">SUM(D99,D100)</f>
        <v>94500000</v>
      </c>
      <c r="E98" s="28" t="n">
        <f aca="false">SUM(E99,E100)</f>
        <v>0</v>
      </c>
      <c r="F98" s="29" t="n">
        <f aca="false">SUM(D98:E98)</f>
        <v>94500000</v>
      </c>
    </row>
    <row r="99" customFormat="false" ht="15.6" hidden="false" customHeight="false" outlineLevel="0" collapsed="false">
      <c r="A99" s="26" t="s">
        <v>21</v>
      </c>
      <c r="B99" s="27" t="s">
        <v>85</v>
      </c>
      <c r="C99" s="27" t="n">
        <v>610</v>
      </c>
      <c r="D99" s="28" t="n">
        <v>93000000</v>
      </c>
      <c r="E99" s="28" t="n">
        <v>0</v>
      </c>
      <c r="F99" s="29" t="n">
        <f aca="false">SUM(D99:E99)</f>
        <v>93000000</v>
      </c>
    </row>
    <row r="100" customFormat="false" ht="15.6" hidden="false" customHeight="false" outlineLevel="0" collapsed="false">
      <c r="A100" s="26" t="s">
        <v>81</v>
      </c>
      <c r="B100" s="27" t="s">
        <v>85</v>
      </c>
      <c r="C100" s="27" t="n">
        <v>620</v>
      </c>
      <c r="D100" s="28" t="n">
        <v>1500000</v>
      </c>
      <c r="E100" s="28" t="n">
        <v>0</v>
      </c>
      <c r="F100" s="29" t="n">
        <f aca="false">SUM(D100:E100)</f>
        <v>1500000</v>
      </c>
    </row>
    <row r="101" customFormat="false" ht="46.8" hidden="false" customHeight="false" outlineLevel="0" collapsed="false">
      <c r="A101" s="33" t="s">
        <v>86</v>
      </c>
      <c r="B101" s="27" t="s">
        <v>87</v>
      </c>
      <c r="C101" s="27"/>
      <c r="D101" s="28" t="n">
        <f aca="false">D102</f>
        <v>935500</v>
      </c>
      <c r="E101" s="28" t="n">
        <f aca="false">E102</f>
        <v>0</v>
      </c>
      <c r="F101" s="29" t="n">
        <f aca="false">SUM(D101:E101)</f>
        <v>935500</v>
      </c>
    </row>
    <row r="102" customFormat="false" ht="31.2" hidden="false" customHeight="false" outlineLevel="0" collapsed="false">
      <c r="A102" s="26" t="s">
        <v>20</v>
      </c>
      <c r="B102" s="27" t="s">
        <v>87</v>
      </c>
      <c r="C102" s="27" t="n">
        <v>600</v>
      </c>
      <c r="D102" s="28" t="n">
        <f aca="false">D103</f>
        <v>935500</v>
      </c>
      <c r="E102" s="28" t="n">
        <f aca="false">E103</f>
        <v>0</v>
      </c>
      <c r="F102" s="29" t="n">
        <f aca="false">SUM(D102:E102)</f>
        <v>935500</v>
      </c>
    </row>
    <row r="103" customFormat="false" ht="15.6" hidden="false" customHeight="false" outlineLevel="0" collapsed="false">
      <c r="A103" s="26" t="s">
        <v>21</v>
      </c>
      <c r="B103" s="27" t="s">
        <v>87</v>
      </c>
      <c r="C103" s="27" t="n">
        <v>610</v>
      </c>
      <c r="D103" s="28" t="n">
        <v>935500</v>
      </c>
      <c r="E103" s="28" t="n">
        <v>0</v>
      </c>
      <c r="F103" s="29" t="n">
        <f aca="false">SUM(D103:E103)</f>
        <v>935500</v>
      </c>
    </row>
    <row r="104" customFormat="false" ht="31.2" hidden="false" customHeight="false" outlineLevel="0" collapsed="false">
      <c r="A104" s="26" t="s">
        <v>88</v>
      </c>
      <c r="B104" s="36" t="s">
        <v>89</v>
      </c>
      <c r="C104" s="36"/>
      <c r="D104" s="28" t="n">
        <f aca="false">D105</f>
        <v>1200000</v>
      </c>
      <c r="E104" s="28" t="n">
        <f aca="false">E105</f>
        <v>0</v>
      </c>
      <c r="F104" s="29" t="n">
        <f aca="false">SUM(D104:E104)</f>
        <v>1200000</v>
      </c>
    </row>
    <row r="105" customFormat="false" ht="15.6" hidden="false" customHeight="false" outlineLevel="0" collapsed="false">
      <c r="A105" s="26" t="s">
        <v>38</v>
      </c>
      <c r="B105" s="36" t="s">
        <v>89</v>
      </c>
      <c r="C105" s="36" t="n">
        <v>300</v>
      </c>
      <c r="D105" s="28" t="n">
        <f aca="false">D106</f>
        <v>1200000</v>
      </c>
      <c r="E105" s="28" t="n">
        <f aca="false">E106</f>
        <v>0</v>
      </c>
      <c r="F105" s="29" t="n">
        <f aca="false">SUM(D105:E105)</f>
        <v>1200000</v>
      </c>
    </row>
    <row r="106" customFormat="false" ht="31.2" hidden="false" customHeight="false" outlineLevel="0" collapsed="false">
      <c r="A106" s="26" t="s">
        <v>90</v>
      </c>
      <c r="B106" s="36" t="s">
        <v>89</v>
      </c>
      <c r="C106" s="36" t="n">
        <v>330</v>
      </c>
      <c r="D106" s="28" t="n">
        <v>1200000</v>
      </c>
      <c r="E106" s="28" t="n">
        <v>0</v>
      </c>
      <c r="F106" s="29" t="n">
        <f aca="false">SUM(D106:E106)</f>
        <v>1200000</v>
      </c>
    </row>
    <row r="107" customFormat="false" ht="31.2" hidden="false" customHeight="false" outlineLevel="0" collapsed="false">
      <c r="A107" s="26" t="s">
        <v>91</v>
      </c>
      <c r="B107" s="36" t="s">
        <v>92</v>
      </c>
      <c r="C107" s="36"/>
      <c r="D107" s="28" t="n">
        <f aca="false">D108</f>
        <v>50000</v>
      </c>
      <c r="E107" s="28" t="n">
        <f aca="false">E108</f>
        <v>0</v>
      </c>
      <c r="F107" s="29" t="n">
        <f aca="false">SUM(D107:E107)</f>
        <v>50000</v>
      </c>
    </row>
    <row r="108" customFormat="false" ht="31.2" hidden="false" customHeight="false" outlineLevel="0" collapsed="false">
      <c r="A108" s="26" t="s">
        <v>20</v>
      </c>
      <c r="B108" s="36" t="s">
        <v>92</v>
      </c>
      <c r="C108" s="36" t="n">
        <v>600</v>
      </c>
      <c r="D108" s="28" t="n">
        <f aca="false">D109</f>
        <v>50000</v>
      </c>
      <c r="E108" s="28" t="n">
        <f aca="false">E109</f>
        <v>0</v>
      </c>
      <c r="F108" s="29" t="n">
        <f aca="false">SUM(D108:E108)</f>
        <v>50000</v>
      </c>
    </row>
    <row r="109" customFormat="false" ht="15.6" hidden="false" customHeight="false" outlineLevel="0" collapsed="false">
      <c r="A109" s="26" t="s">
        <v>21</v>
      </c>
      <c r="B109" s="36" t="s">
        <v>92</v>
      </c>
      <c r="C109" s="36" t="n">
        <v>610</v>
      </c>
      <c r="D109" s="28" t="n">
        <v>50000</v>
      </c>
      <c r="E109" s="28" t="n">
        <v>0</v>
      </c>
      <c r="F109" s="29" t="n">
        <f aca="false">SUM(D109:E109)</f>
        <v>50000</v>
      </c>
    </row>
    <row r="110" customFormat="false" ht="48.6" hidden="false" customHeight="false" outlineLevel="0" collapsed="false">
      <c r="A110" s="31" t="s">
        <v>93</v>
      </c>
      <c r="B110" s="23" t="s">
        <v>94</v>
      </c>
      <c r="C110" s="23"/>
      <c r="D110" s="37" t="n">
        <f aca="false">SUM(D111,D118,D121)</f>
        <v>108148000</v>
      </c>
      <c r="E110" s="37" t="n">
        <f aca="false">SUM(E111,E118,E121)</f>
        <v>0</v>
      </c>
      <c r="F110" s="25" t="n">
        <f aca="false">SUM(D110:E110)</f>
        <v>108148000</v>
      </c>
    </row>
    <row r="111" customFormat="false" ht="31.2" hidden="false" customHeight="false" outlineLevel="0" collapsed="false">
      <c r="A111" s="26" t="s">
        <v>95</v>
      </c>
      <c r="B111" s="27" t="s">
        <v>96</v>
      </c>
      <c r="C111" s="27"/>
      <c r="D111" s="28" t="n">
        <f aca="false">SUM(D112,D114,D116)</f>
        <v>19620000</v>
      </c>
      <c r="E111" s="28" t="n">
        <f aca="false">SUM(E112,E114,E116)</f>
        <v>0</v>
      </c>
      <c r="F111" s="29" t="n">
        <f aca="false">SUM(D111:E111)</f>
        <v>19620000</v>
      </c>
    </row>
    <row r="112" customFormat="false" ht="78" hidden="false" customHeight="false" outlineLevel="0" collapsed="false">
      <c r="A112" s="38" t="s">
        <v>97</v>
      </c>
      <c r="B112" s="27" t="s">
        <v>96</v>
      </c>
      <c r="C112" s="39" t="s">
        <v>98</v>
      </c>
      <c r="D112" s="28" t="n">
        <f aca="false">D113</f>
        <v>18200000</v>
      </c>
      <c r="E112" s="28" t="n">
        <f aca="false">E113</f>
        <v>7291.2</v>
      </c>
      <c r="F112" s="29" t="n">
        <f aca="false">SUM(D112:E112)</f>
        <v>18207291.2</v>
      </c>
    </row>
    <row r="113" customFormat="false" ht="31.2" hidden="false" customHeight="false" outlineLevel="0" collapsed="false">
      <c r="A113" s="38" t="s">
        <v>99</v>
      </c>
      <c r="B113" s="27" t="s">
        <v>96</v>
      </c>
      <c r="C113" s="39" t="s">
        <v>100</v>
      </c>
      <c r="D113" s="28" t="n">
        <v>18200000</v>
      </c>
      <c r="E113" s="28" t="n">
        <f aca="false">7291.2</f>
        <v>7291.2</v>
      </c>
      <c r="F113" s="29" t="n">
        <f aca="false">SUM(D113:E113)</f>
        <v>18207291.2</v>
      </c>
    </row>
    <row r="114" customFormat="false" ht="31.2" hidden="false" customHeight="false" outlineLevel="0" collapsed="false">
      <c r="A114" s="26" t="s">
        <v>18</v>
      </c>
      <c r="B114" s="27" t="s">
        <v>96</v>
      </c>
      <c r="C114" s="39" t="s">
        <v>101</v>
      </c>
      <c r="D114" s="28" t="n">
        <f aca="false">D115</f>
        <v>1410000</v>
      </c>
      <c r="E114" s="28" t="n">
        <f aca="false">E115</f>
        <v>0</v>
      </c>
      <c r="F114" s="29" t="n">
        <f aca="false">SUM(D114:E114)</f>
        <v>1410000</v>
      </c>
    </row>
    <row r="115" customFormat="false" ht="31.2" hidden="false" customHeight="false" outlineLevel="0" collapsed="false">
      <c r="A115" s="26" t="s">
        <v>19</v>
      </c>
      <c r="B115" s="27" t="s">
        <v>96</v>
      </c>
      <c r="C115" s="39" t="s">
        <v>102</v>
      </c>
      <c r="D115" s="28" t="n">
        <f aca="false">910000+500000</f>
        <v>1410000</v>
      </c>
      <c r="E115" s="28" t="n">
        <v>0</v>
      </c>
      <c r="F115" s="29" t="n">
        <f aca="false">SUM(D115:E115)</f>
        <v>1410000</v>
      </c>
    </row>
    <row r="116" customFormat="false" ht="15.6" hidden="false" customHeight="false" outlineLevel="0" collapsed="false">
      <c r="A116" s="26" t="s">
        <v>43</v>
      </c>
      <c r="B116" s="27" t="s">
        <v>96</v>
      </c>
      <c r="C116" s="39" t="s">
        <v>103</v>
      </c>
      <c r="D116" s="28" t="n">
        <f aca="false">D117</f>
        <v>10000</v>
      </c>
      <c r="E116" s="28" t="n">
        <f aca="false">E117</f>
        <v>-7291.2</v>
      </c>
      <c r="F116" s="29" t="n">
        <f aca="false">SUM(D116:E116)</f>
        <v>2708.8</v>
      </c>
    </row>
    <row r="117" customFormat="false" ht="15.6" hidden="false" customHeight="false" outlineLevel="0" collapsed="false">
      <c r="A117" s="26" t="s">
        <v>104</v>
      </c>
      <c r="B117" s="27" t="s">
        <v>96</v>
      </c>
      <c r="C117" s="39" t="s">
        <v>105</v>
      </c>
      <c r="D117" s="28" t="n">
        <v>10000</v>
      </c>
      <c r="E117" s="28" t="n">
        <f aca="false">-7291.2</f>
        <v>-7291.2</v>
      </c>
      <c r="F117" s="29" t="n">
        <f aca="false">SUM(D117:E117)</f>
        <v>2708.8</v>
      </c>
    </row>
    <row r="118" customFormat="false" ht="46.8" hidden="false" customHeight="false" outlineLevel="0" collapsed="false">
      <c r="A118" s="33" t="s">
        <v>106</v>
      </c>
      <c r="B118" s="27" t="s">
        <v>107</v>
      </c>
      <c r="C118" s="27"/>
      <c r="D118" s="28" t="n">
        <f aca="false">D119</f>
        <v>14290000</v>
      </c>
      <c r="E118" s="28" t="n">
        <f aca="false">E119</f>
        <v>0</v>
      </c>
      <c r="F118" s="29" t="n">
        <f aca="false">SUM(D118:E118)</f>
        <v>14290000</v>
      </c>
    </row>
    <row r="119" customFormat="false" ht="31.2" hidden="false" customHeight="false" outlineLevel="0" collapsed="false">
      <c r="A119" s="26" t="s">
        <v>20</v>
      </c>
      <c r="B119" s="27" t="s">
        <v>107</v>
      </c>
      <c r="C119" s="27" t="n">
        <v>600</v>
      </c>
      <c r="D119" s="28" t="n">
        <f aca="false">D120</f>
        <v>14290000</v>
      </c>
      <c r="E119" s="28" t="n">
        <f aca="false">E120</f>
        <v>0</v>
      </c>
      <c r="F119" s="29" t="n">
        <f aca="false">SUM(D119:E119)</f>
        <v>14290000</v>
      </c>
    </row>
    <row r="120" customFormat="false" ht="15.6" hidden="false" customHeight="false" outlineLevel="0" collapsed="false">
      <c r="A120" s="26" t="s">
        <v>21</v>
      </c>
      <c r="B120" s="27" t="s">
        <v>107</v>
      </c>
      <c r="C120" s="27" t="n">
        <v>610</v>
      </c>
      <c r="D120" s="28" t="n">
        <v>14290000</v>
      </c>
      <c r="E120" s="28" t="n">
        <v>0</v>
      </c>
      <c r="F120" s="29" t="n">
        <f aca="false">SUM(D120:E120)</f>
        <v>14290000</v>
      </c>
    </row>
    <row r="121" customFormat="false" ht="46.8" hidden="false" customHeight="false" outlineLevel="0" collapsed="false">
      <c r="A121" s="33" t="s">
        <v>108</v>
      </c>
      <c r="B121" s="27" t="s">
        <v>109</v>
      </c>
      <c r="C121" s="27"/>
      <c r="D121" s="28" t="n">
        <f aca="false">SUM(D122,D124,D126)</f>
        <v>74238000</v>
      </c>
      <c r="E121" s="28" t="n">
        <f aca="false">SUM(E122,E124,E126)</f>
        <v>0</v>
      </c>
      <c r="F121" s="29" t="n">
        <f aca="false">SUM(D121:E121)</f>
        <v>74238000</v>
      </c>
    </row>
    <row r="122" customFormat="false" ht="78" hidden="false" customHeight="false" outlineLevel="0" collapsed="false">
      <c r="A122" s="38" t="s">
        <v>97</v>
      </c>
      <c r="B122" s="27" t="s">
        <v>109</v>
      </c>
      <c r="C122" s="27" t="n">
        <v>100</v>
      </c>
      <c r="D122" s="28" t="n">
        <f aca="false">D123</f>
        <v>66500000</v>
      </c>
      <c r="E122" s="28" t="n">
        <f aca="false">E123</f>
        <v>0</v>
      </c>
      <c r="F122" s="29" t="n">
        <f aca="false">SUM(D122:E122)</f>
        <v>66500000</v>
      </c>
    </row>
    <row r="123" customFormat="false" ht="15.6" hidden="false" customHeight="false" outlineLevel="0" collapsed="false">
      <c r="A123" s="38" t="s">
        <v>110</v>
      </c>
      <c r="B123" s="27" t="s">
        <v>109</v>
      </c>
      <c r="C123" s="27" t="n">
        <v>110</v>
      </c>
      <c r="D123" s="28" t="n">
        <v>66500000</v>
      </c>
      <c r="E123" s="28" t="n">
        <v>0</v>
      </c>
      <c r="F123" s="29" t="n">
        <f aca="false">SUM(D123:E123)</f>
        <v>66500000</v>
      </c>
    </row>
    <row r="124" customFormat="false" ht="31.2" hidden="false" customHeight="false" outlineLevel="0" collapsed="false">
      <c r="A124" s="26" t="s">
        <v>18</v>
      </c>
      <c r="B124" s="27" t="s">
        <v>109</v>
      </c>
      <c r="C124" s="27" t="n">
        <v>200</v>
      </c>
      <c r="D124" s="28" t="n">
        <f aca="false">D125</f>
        <v>7718000</v>
      </c>
      <c r="E124" s="28" t="n">
        <f aca="false">E125</f>
        <v>0</v>
      </c>
      <c r="F124" s="29" t="n">
        <f aca="false">SUM(D124:E124)</f>
        <v>7718000</v>
      </c>
    </row>
    <row r="125" customFormat="false" ht="31.2" hidden="false" customHeight="false" outlineLevel="0" collapsed="false">
      <c r="A125" s="26" t="s">
        <v>19</v>
      </c>
      <c r="B125" s="27" t="s">
        <v>109</v>
      </c>
      <c r="C125" s="27" t="n">
        <v>240</v>
      </c>
      <c r="D125" s="28" t="n">
        <v>7718000</v>
      </c>
      <c r="E125" s="28" t="n">
        <v>0</v>
      </c>
      <c r="F125" s="29" t="n">
        <f aca="false">SUM(D125:E125)</f>
        <v>7718000</v>
      </c>
    </row>
    <row r="126" customFormat="false" ht="15.6" hidden="false" customHeight="false" outlineLevel="0" collapsed="false">
      <c r="A126" s="26" t="s">
        <v>43</v>
      </c>
      <c r="B126" s="27" t="s">
        <v>109</v>
      </c>
      <c r="C126" s="39" t="s">
        <v>103</v>
      </c>
      <c r="D126" s="28" t="n">
        <f aca="false">D127</f>
        <v>20000</v>
      </c>
      <c r="E126" s="28" t="n">
        <f aca="false">E127</f>
        <v>0</v>
      </c>
      <c r="F126" s="29" t="n">
        <f aca="false">SUM(D126:E126)</f>
        <v>20000</v>
      </c>
    </row>
    <row r="127" customFormat="false" ht="15.6" hidden="false" customHeight="false" outlineLevel="0" collapsed="false">
      <c r="A127" s="26" t="s">
        <v>104</v>
      </c>
      <c r="B127" s="27" t="s">
        <v>109</v>
      </c>
      <c r="C127" s="39" t="s">
        <v>105</v>
      </c>
      <c r="D127" s="28" t="n">
        <v>20000</v>
      </c>
      <c r="E127" s="28" t="n">
        <v>0</v>
      </c>
      <c r="F127" s="29" t="n">
        <f aca="false">SUM(D127:E127)</f>
        <v>20000</v>
      </c>
    </row>
    <row r="128" customFormat="false" ht="31.2" hidden="false" customHeight="false" outlineLevel="0" collapsed="false">
      <c r="A128" s="15" t="s">
        <v>111</v>
      </c>
      <c r="B128" s="16" t="s">
        <v>112</v>
      </c>
      <c r="C128" s="16"/>
      <c r="D128" s="17" t="n">
        <f aca="false">SUM(D129,D151)</f>
        <v>901252925.67</v>
      </c>
      <c r="E128" s="17" t="n">
        <f aca="false">SUM(E129,E151)</f>
        <v>15942042</v>
      </c>
      <c r="F128" s="18" t="n">
        <f aca="false">SUM(D128:E128)</f>
        <v>917194967.67</v>
      </c>
    </row>
    <row r="129" customFormat="false" ht="31.2" hidden="false" customHeight="false" outlineLevel="0" collapsed="false">
      <c r="A129" s="15" t="s">
        <v>12</v>
      </c>
      <c r="B129" s="16" t="s">
        <v>113</v>
      </c>
      <c r="C129" s="16"/>
      <c r="D129" s="17" t="n">
        <f aca="false">D130+D136</f>
        <v>179634787</v>
      </c>
      <c r="E129" s="17" t="n">
        <f aca="false">E130+E136</f>
        <v>15000000</v>
      </c>
      <c r="F129" s="18" t="n">
        <f aca="false">SUM(D129:E129)</f>
        <v>194634787</v>
      </c>
    </row>
    <row r="130" customFormat="false" ht="32.4" hidden="false" customHeight="false" outlineLevel="0" collapsed="false">
      <c r="A130" s="31" t="s">
        <v>114</v>
      </c>
      <c r="B130" s="23" t="s">
        <v>115</v>
      </c>
      <c r="C130" s="23"/>
      <c r="D130" s="24" t="n">
        <f aca="false">D131</f>
        <v>51479032</v>
      </c>
      <c r="E130" s="24" t="n">
        <f aca="false">E131</f>
        <v>0</v>
      </c>
      <c r="F130" s="25" t="n">
        <f aca="false">SUM(D130:E130)</f>
        <v>51479032</v>
      </c>
    </row>
    <row r="131" customFormat="false" ht="31.2" hidden="false" customHeight="false" outlineLevel="0" collapsed="false">
      <c r="A131" s="33" t="s">
        <v>116</v>
      </c>
      <c r="B131" s="27" t="s">
        <v>117</v>
      </c>
      <c r="C131" s="27"/>
      <c r="D131" s="28" t="n">
        <f aca="false">SUM(D132,D134)</f>
        <v>51479032</v>
      </c>
      <c r="E131" s="28" t="n">
        <f aca="false">SUM(E132,E134)</f>
        <v>0</v>
      </c>
      <c r="F131" s="29" t="n">
        <f aca="false">SUM(D131:E131)</f>
        <v>51479032</v>
      </c>
    </row>
    <row r="132" customFormat="false" ht="31.2" hidden="false" customHeight="false" outlineLevel="0" collapsed="false">
      <c r="A132" s="26" t="s">
        <v>18</v>
      </c>
      <c r="B132" s="27" t="s">
        <v>117</v>
      </c>
      <c r="C132" s="27" t="n">
        <v>200</v>
      </c>
      <c r="D132" s="28" t="n">
        <f aca="false">D133</f>
        <v>471274</v>
      </c>
      <c r="E132" s="28" t="n">
        <f aca="false">E133</f>
        <v>0</v>
      </c>
      <c r="F132" s="29" t="n">
        <f aca="false">SUM(D132:E132)</f>
        <v>471274</v>
      </c>
    </row>
    <row r="133" customFormat="false" ht="31.2" hidden="false" customHeight="false" outlineLevel="0" collapsed="false">
      <c r="A133" s="26" t="s">
        <v>19</v>
      </c>
      <c r="B133" s="27" t="s">
        <v>117</v>
      </c>
      <c r="C133" s="27" t="n">
        <v>240</v>
      </c>
      <c r="D133" s="28" t="n">
        <v>471274</v>
      </c>
      <c r="E133" s="28" t="n">
        <v>0</v>
      </c>
      <c r="F133" s="29" t="n">
        <f aca="false">SUM(D133:E133)</f>
        <v>471274</v>
      </c>
    </row>
    <row r="134" customFormat="false" ht="15.6" hidden="false" customHeight="false" outlineLevel="0" collapsed="false">
      <c r="A134" s="26" t="s">
        <v>38</v>
      </c>
      <c r="B134" s="27" t="s">
        <v>117</v>
      </c>
      <c r="C134" s="27" t="n">
        <v>300</v>
      </c>
      <c r="D134" s="28" t="n">
        <f aca="false">D135</f>
        <v>51007758</v>
      </c>
      <c r="E134" s="28" t="n">
        <f aca="false">E135</f>
        <v>0</v>
      </c>
      <c r="F134" s="29" t="n">
        <f aca="false">SUM(D134:E134)</f>
        <v>51007758</v>
      </c>
    </row>
    <row r="135" customFormat="false" ht="15.6" hidden="false" customHeight="false" outlineLevel="0" collapsed="false">
      <c r="A135" s="26" t="s">
        <v>118</v>
      </c>
      <c r="B135" s="27" t="s">
        <v>117</v>
      </c>
      <c r="C135" s="27" t="n">
        <v>310</v>
      </c>
      <c r="D135" s="35" t="n">
        <v>51007758</v>
      </c>
      <c r="E135" s="35" t="n">
        <v>0</v>
      </c>
      <c r="F135" s="29" t="n">
        <f aca="false">SUM(D135:E135)</f>
        <v>51007758</v>
      </c>
    </row>
    <row r="136" customFormat="false" ht="32.4" hidden="false" customHeight="false" outlineLevel="0" collapsed="false">
      <c r="A136" s="22" t="s">
        <v>119</v>
      </c>
      <c r="B136" s="23" t="s">
        <v>120</v>
      </c>
      <c r="C136" s="23"/>
      <c r="D136" s="24" t="n">
        <f aca="false">SUM(D137,D148,D145,D142)</f>
        <v>128155755</v>
      </c>
      <c r="E136" s="24" t="n">
        <f aca="false">SUM(E137,E148,E145,E142)</f>
        <v>15000000</v>
      </c>
      <c r="F136" s="25" t="n">
        <f aca="false">SUM(D136:E136)</f>
        <v>143155755</v>
      </c>
      <c r="HM136" s="40"/>
      <c r="HN136" s="40"/>
      <c r="HO136" s="40"/>
      <c r="HP136" s="40"/>
      <c r="HQ136" s="40"/>
      <c r="HR136" s="40"/>
      <c r="HS136" s="40"/>
      <c r="HT136" s="40"/>
      <c r="HU136" s="40"/>
      <c r="HV136" s="40"/>
      <c r="HW136" s="40"/>
      <c r="HX136" s="40"/>
      <c r="HY136" s="40"/>
      <c r="HZ136" s="40"/>
      <c r="IA136" s="40"/>
      <c r="IB136" s="40"/>
      <c r="IC136" s="41"/>
      <c r="ID136" s="41"/>
      <c r="IE136" s="41"/>
      <c r="IF136" s="41"/>
      <c r="IG136" s="41"/>
      <c r="IH136" s="41"/>
    </row>
    <row r="137" customFormat="false" ht="31.2" hidden="false" customHeight="false" outlineLevel="0" collapsed="false">
      <c r="A137" s="33" t="s">
        <v>121</v>
      </c>
      <c r="B137" s="27" t="s">
        <v>122</v>
      </c>
      <c r="C137" s="27"/>
      <c r="D137" s="28" t="n">
        <f aca="false">D138+D140</f>
        <v>23934187</v>
      </c>
      <c r="E137" s="28" t="n">
        <f aca="false">E138+E140</f>
        <v>15000000</v>
      </c>
      <c r="F137" s="29" t="n">
        <f aca="false">SUM(D137:E137)</f>
        <v>38934187</v>
      </c>
    </row>
    <row r="138" customFormat="false" ht="31.2" hidden="false" customHeight="false" outlineLevel="0" collapsed="false">
      <c r="A138" s="26" t="s">
        <v>18</v>
      </c>
      <c r="B138" s="27" t="s">
        <v>122</v>
      </c>
      <c r="C138" s="27" t="n">
        <v>200</v>
      </c>
      <c r="D138" s="28" t="n">
        <f aca="false">D139</f>
        <v>236972</v>
      </c>
      <c r="E138" s="28" t="n">
        <f aca="false">E139</f>
        <v>131452</v>
      </c>
      <c r="F138" s="29" t="n">
        <f aca="false">SUM(D138:E138)</f>
        <v>368424</v>
      </c>
    </row>
    <row r="139" customFormat="false" ht="31.2" hidden="false" customHeight="false" outlineLevel="0" collapsed="false">
      <c r="A139" s="26" t="s">
        <v>19</v>
      </c>
      <c r="B139" s="27" t="s">
        <v>122</v>
      </c>
      <c r="C139" s="27" t="n">
        <v>240</v>
      </c>
      <c r="D139" s="28" t="n">
        <v>236972</v>
      </c>
      <c r="E139" s="28" t="n">
        <f aca="false">131452</f>
        <v>131452</v>
      </c>
      <c r="F139" s="29" t="n">
        <f aca="false">SUM(D139:E139)</f>
        <v>368424</v>
      </c>
    </row>
    <row r="140" customFormat="false" ht="15.6" hidden="false" customHeight="false" outlineLevel="0" collapsed="false">
      <c r="A140" s="26" t="s">
        <v>38</v>
      </c>
      <c r="B140" s="27" t="s">
        <v>122</v>
      </c>
      <c r="C140" s="27" t="n">
        <v>300</v>
      </c>
      <c r="D140" s="28" t="n">
        <f aca="false">D141</f>
        <v>23697215</v>
      </c>
      <c r="E140" s="28" t="n">
        <f aca="false">E141</f>
        <v>14868548</v>
      </c>
      <c r="F140" s="29" t="n">
        <f aca="false">SUM(D140:E140)</f>
        <v>38565763</v>
      </c>
    </row>
    <row r="141" customFormat="false" ht="31.2" hidden="false" customHeight="false" outlineLevel="0" collapsed="false">
      <c r="A141" s="26" t="s">
        <v>39</v>
      </c>
      <c r="B141" s="27" t="s">
        <v>122</v>
      </c>
      <c r="C141" s="27" t="n">
        <v>320</v>
      </c>
      <c r="D141" s="35" t="n">
        <v>23697215</v>
      </c>
      <c r="E141" s="35" t="n">
        <f aca="false">14868548</f>
        <v>14868548</v>
      </c>
      <c r="F141" s="29" t="n">
        <f aca="false">SUM(D141:E141)</f>
        <v>38565763</v>
      </c>
    </row>
    <row r="142" customFormat="false" ht="31.2" hidden="false" customHeight="false" outlineLevel="0" collapsed="false">
      <c r="A142" s="26" t="s">
        <v>123</v>
      </c>
      <c r="B142" s="27" t="s">
        <v>124</v>
      </c>
      <c r="C142" s="27"/>
      <c r="D142" s="35" t="n">
        <f aca="false">D143</f>
        <v>31635000</v>
      </c>
      <c r="E142" s="35" t="n">
        <f aca="false">E143</f>
        <v>0</v>
      </c>
      <c r="F142" s="29" t="n">
        <f aca="false">SUM(D142:E142)</f>
        <v>31635000</v>
      </c>
    </row>
    <row r="143" customFormat="false" ht="15.6" hidden="false" customHeight="false" outlineLevel="0" collapsed="false">
      <c r="A143" s="26" t="s">
        <v>38</v>
      </c>
      <c r="B143" s="27" t="s">
        <v>124</v>
      </c>
      <c r="C143" s="27" t="n">
        <v>300</v>
      </c>
      <c r="D143" s="35" t="n">
        <f aca="false">D144</f>
        <v>31635000</v>
      </c>
      <c r="E143" s="35" t="n">
        <f aca="false">E144</f>
        <v>0</v>
      </c>
      <c r="F143" s="29" t="n">
        <f aca="false">SUM(D143:E143)</f>
        <v>31635000</v>
      </c>
    </row>
    <row r="144" customFormat="false" ht="15.6" hidden="false" customHeight="false" outlineLevel="0" collapsed="false">
      <c r="A144" s="26" t="s">
        <v>118</v>
      </c>
      <c r="B144" s="27" t="s">
        <v>124</v>
      </c>
      <c r="C144" s="27" t="n">
        <v>310</v>
      </c>
      <c r="D144" s="35" t="n">
        <v>31635000</v>
      </c>
      <c r="E144" s="35" t="n">
        <v>0</v>
      </c>
      <c r="F144" s="29" t="n">
        <f aca="false">SUM(D144:E144)</f>
        <v>31635000</v>
      </c>
    </row>
    <row r="145" customFormat="false" ht="46.8" hidden="false" customHeight="false" outlineLevel="0" collapsed="false">
      <c r="A145" s="26" t="s">
        <v>125</v>
      </c>
      <c r="B145" s="27" t="s">
        <v>126</v>
      </c>
      <c r="C145" s="27"/>
      <c r="D145" s="28" t="n">
        <f aca="false">D146</f>
        <v>69138125</v>
      </c>
      <c r="E145" s="28" t="n">
        <f aca="false">E146</f>
        <v>0</v>
      </c>
      <c r="F145" s="29" t="n">
        <f aca="false">SUM(D145:E145)</f>
        <v>69138125</v>
      </c>
    </row>
    <row r="146" customFormat="false" ht="15.6" hidden="false" customHeight="false" outlineLevel="0" collapsed="false">
      <c r="A146" s="26" t="s">
        <v>38</v>
      </c>
      <c r="B146" s="27" t="s">
        <v>126</v>
      </c>
      <c r="C146" s="27" t="n">
        <v>300</v>
      </c>
      <c r="D146" s="28" t="n">
        <f aca="false">D147</f>
        <v>69138125</v>
      </c>
      <c r="E146" s="28" t="n">
        <f aca="false">E147</f>
        <v>0</v>
      </c>
      <c r="F146" s="29" t="n">
        <f aca="false">SUM(D146:E146)</f>
        <v>69138125</v>
      </c>
    </row>
    <row r="147" customFormat="false" ht="31.2" hidden="false" customHeight="false" outlineLevel="0" collapsed="false">
      <c r="A147" s="26" t="s">
        <v>39</v>
      </c>
      <c r="B147" s="27" t="s">
        <v>126</v>
      </c>
      <c r="C147" s="27" t="n">
        <v>320</v>
      </c>
      <c r="D147" s="28" t="n">
        <v>69138125</v>
      </c>
      <c r="E147" s="28" t="n">
        <v>0</v>
      </c>
      <c r="F147" s="29" t="n">
        <f aca="false">SUM(D147:E147)</f>
        <v>69138125</v>
      </c>
    </row>
    <row r="148" customFormat="false" ht="62.4" hidden="false" customHeight="false" outlineLevel="0" collapsed="false">
      <c r="A148" s="26" t="s">
        <v>127</v>
      </c>
      <c r="B148" s="27" t="s">
        <v>128</v>
      </c>
      <c r="C148" s="27"/>
      <c r="D148" s="28" t="n">
        <f aca="false">D149</f>
        <v>3448443</v>
      </c>
      <c r="E148" s="28" t="n">
        <f aca="false">E149</f>
        <v>0</v>
      </c>
      <c r="F148" s="29" t="n">
        <f aca="false">SUM(D148:E148)</f>
        <v>3448443</v>
      </c>
    </row>
    <row r="149" customFormat="false" ht="15.6" hidden="false" customHeight="false" outlineLevel="0" collapsed="false">
      <c r="A149" s="26" t="s">
        <v>38</v>
      </c>
      <c r="B149" s="27" t="s">
        <v>128</v>
      </c>
      <c r="C149" s="27" t="n">
        <v>300</v>
      </c>
      <c r="D149" s="28" t="n">
        <f aca="false">D150</f>
        <v>3448443</v>
      </c>
      <c r="E149" s="28" t="n">
        <f aca="false">E150</f>
        <v>0</v>
      </c>
      <c r="F149" s="29" t="n">
        <f aca="false">SUM(D149:E149)</f>
        <v>3448443</v>
      </c>
    </row>
    <row r="150" customFormat="false" ht="15.6" hidden="false" customHeight="false" outlineLevel="0" collapsed="false">
      <c r="A150" s="26" t="s">
        <v>118</v>
      </c>
      <c r="B150" s="27" t="s">
        <v>128</v>
      </c>
      <c r="C150" s="27" t="n">
        <v>310</v>
      </c>
      <c r="D150" s="28" t="n">
        <v>3448443</v>
      </c>
      <c r="E150" s="28" t="n">
        <v>0</v>
      </c>
      <c r="F150" s="29" t="n">
        <f aca="false">SUM(D150:E150)</f>
        <v>3448443</v>
      </c>
    </row>
    <row r="151" customFormat="false" ht="15.6" hidden="false" customHeight="false" outlineLevel="0" collapsed="false">
      <c r="A151" s="30" t="s">
        <v>32</v>
      </c>
      <c r="B151" s="16" t="s">
        <v>129</v>
      </c>
      <c r="C151" s="16"/>
      <c r="D151" s="17" t="n">
        <f aca="false">SUM(D152,D169,D227,D241,D250,D265)</f>
        <v>721618138.67</v>
      </c>
      <c r="E151" s="17" t="n">
        <f aca="false">SUM(E152,E169,E227,E241,E250,E265)</f>
        <v>942042</v>
      </c>
      <c r="F151" s="18" t="n">
        <f aca="false">SUM(D151:E151)</f>
        <v>722560180.67</v>
      </c>
    </row>
    <row r="152" customFormat="false" ht="64.8" hidden="false" customHeight="false" outlineLevel="0" collapsed="false">
      <c r="A152" s="31" t="s">
        <v>130</v>
      </c>
      <c r="B152" s="23" t="s">
        <v>131</v>
      </c>
      <c r="C152" s="23"/>
      <c r="D152" s="24" t="n">
        <f aca="false">SUM(D153,D164,D159)</f>
        <v>521337003</v>
      </c>
      <c r="E152" s="24" t="n">
        <f aca="false">SUM(E153,E164,E159)</f>
        <v>428042</v>
      </c>
      <c r="F152" s="25" t="n">
        <f aca="false">SUM(D152:E152)</f>
        <v>521765045</v>
      </c>
    </row>
    <row r="153" customFormat="false" ht="62.4" hidden="false" customHeight="false" outlineLevel="0" collapsed="false">
      <c r="A153" s="26" t="s">
        <v>132</v>
      </c>
      <c r="B153" s="27" t="s">
        <v>133</v>
      </c>
      <c r="C153" s="16"/>
      <c r="D153" s="28" t="n">
        <f aca="false">SUM(D154,D156)</f>
        <v>436249504</v>
      </c>
      <c r="E153" s="28" t="n">
        <f aca="false">SUM(E154,E156)</f>
        <v>0</v>
      </c>
      <c r="F153" s="29" t="n">
        <f aca="false">SUM(D153:E153)</f>
        <v>436249504</v>
      </c>
    </row>
    <row r="154" customFormat="false" ht="31.2" hidden="false" customHeight="false" outlineLevel="0" collapsed="false">
      <c r="A154" s="26" t="s">
        <v>18</v>
      </c>
      <c r="B154" s="27" t="s">
        <v>133</v>
      </c>
      <c r="C154" s="27" t="n">
        <v>200</v>
      </c>
      <c r="D154" s="28" t="n">
        <f aca="false">D155</f>
        <v>6543704</v>
      </c>
      <c r="E154" s="28" t="n">
        <f aca="false">E155</f>
        <v>0</v>
      </c>
      <c r="F154" s="29" t="n">
        <f aca="false">SUM(D154:E154)</f>
        <v>6543704</v>
      </c>
    </row>
    <row r="155" customFormat="false" ht="31.2" hidden="false" customHeight="false" outlineLevel="0" collapsed="false">
      <c r="A155" s="26" t="s">
        <v>19</v>
      </c>
      <c r="B155" s="27" t="s">
        <v>133</v>
      </c>
      <c r="C155" s="27" t="n">
        <v>240</v>
      </c>
      <c r="D155" s="28" t="n">
        <v>6543704</v>
      </c>
      <c r="E155" s="28" t="n">
        <v>0</v>
      </c>
      <c r="F155" s="29" t="n">
        <f aca="false">SUM(D155:E155)</f>
        <v>6543704</v>
      </c>
    </row>
    <row r="156" customFormat="false" ht="15.6" hidden="false" customHeight="false" outlineLevel="0" collapsed="false">
      <c r="A156" s="26" t="s">
        <v>38</v>
      </c>
      <c r="B156" s="27" t="s">
        <v>133</v>
      </c>
      <c r="C156" s="27" t="n">
        <v>300</v>
      </c>
      <c r="D156" s="28" t="n">
        <f aca="false">SUM(D157:D158)</f>
        <v>429705800</v>
      </c>
      <c r="E156" s="28" t="n">
        <f aca="false">SUM(E157:E158)</f>
        <v>0</v>
      </c>
      <c r="F156" s="29" t="n">
        <f aca="false">SUM(D156:E156)</f>
        <v>429705800</v>
      </c>
    </row>
    <row r="157" customFormat="false" ht="15.6" hidden="false" customHeight="false" outlineLevel="0" collapsed="false">
      <c r="A157" s="26" t="s">
        <v>118</v>
      </c>
      <c r="B157" s="27" t="s">
        <v>133</v>
      </c>
      <c r="C157" s="27" t="n">
        <v>310</v>
      </c>
      <c r="D157" s="35" t="n">
        <v>366449600</v>
      </c>
      <c r="E157" s="35" t="n">
        <v>0</v>
      </c>
      <c r="F157" s="29" t="n">
        <f aca="false">SUM(D157:E157)</f>
        <v>366449600</v>
      </c>
    </row>
    <row r="158" customFormat="false" ht="31.2" hidden="false" customHeight="false" outlineLevel="0" collapsed="false">
      <c r="A158" s="26" t="s">
        <v>39</v>
      </c>
      <c r="B158" s="27" t="s">
        <v>133</v>
      </c>
      <c r="C158" s="27" t="n">
        <v>320</v>
      </c>
      <c r="D158" s="42" t="n">
        <v>63256200</v>
      </c>
      <c r="E158" s="42" t="n">
        <v>0</v>
      </c>
      <c r="F158" s="29" t="n">
        <f aca="false">SUM(D158:E158)</f>
        <v>63256200</v>
      </c>
    </row>
    <row r="159" customFormat="false" ht="46.8" hidden="false" customHeight="false" outlineLevel="0" collapsed="false">
      <c r="A159" s="26" t="s">
        <v>134</v>
      </c>
      <c r="B159" s="27" t="s">
        <v>135</v>
      </c>
      <c r="C159" s="27"/>
      <c r="D159" s="42" t="n">
        <f aca="false">D160+D162</f>
        <v>9919362</v>
      </c>
      <c r="E159" s="42" t="n">
        <f aca="false">E160+E162</f>
        <v>428042</v>
      </c>
      <c r="F159" s="29" t="n">
        <f aca="false">SUM(D159:E159)</f>
        <v>10347404</v>
      </c>
    </row>
    <row r="160" customFormat="false" ht="31.2" hidden="false" customHeight="false" outlineLevel="0" collapsed="false">
      <c r="A160" s="26" t="s">
        <v>18</v>
      </c>
      <c r="B160" s="27" t="s">
        <v>135</v>
      </c>
      <c r="C160" s="27" t="n">
        <v>200</v>
      </c>
      <c r="D160" s="42" t="n">
        <f aca="false">D161</f>
        <v>99193.62</v>
      </c>
      <c r="E160" s="42" t="n">
        <f aca="false">E161</f>
        <v>-212.53</v>
      </c>
      <c r="F160" s="29" t="n">
        <f aca="false">SUM(D160:E160)</f>
        <v>98981.09</v>
      </c>
    </row>
    <row r="161" customFormat="false" ht="31.2" hidden="false" customHeight="false" outlineLevel="0" collapsed="false">
      <c r="A161" s="26" t="s">
        <v>19</v>
      </c>
      <c r="B161" s="27" t="s">
        <v>135</v>
      </c>
      <c r="C161" s="27" t="n">
        <v>240</v>
      </c>
      <c r="D161" s="42" t="n">
        <v>99193.62</v>
      </c>
      <c r="E161" s="42" t="n">
        <f aca="false">-212.53</f>
        <v>-212.53</v>
      </c>
      <c r="F161" s="29" t="n">
        <f aca="false">SUM(D161:E161)</f>
        <v>98981.09</v>
      </c>
    </row>
    <row r="162" customFormat="false" ht="15.6" hidden="false" customHeight="false" outlineLevel="0" collapsed="false">
      <c r="A162" s="26" t="s">
        <v>38</v>
      </c>
      <c r="B162" s="27" t="s">
        <v>135</v>
      </c>
      <c r="C162" s="27" t="n">
        <v>300</v>
      </c>
      <c r="D162" s="42" t="n">
        <f aca="false">D163</f>
        <v>9820168.38</v>
      </c>
      <c r="E162" s="42" t="n">
        <f aca="false">E163</f>
        <v>428254.53</v>
      </c>
      <c r="F162" s="29" t="n">
        <f aca="false">SUM(D162:E162)</f>
        <v>10248422.91</v>
      </c>
    </row>
    <row r="163" customFormat="false" ht="15.6" hidden="false" customHeight="false" outlineLevel="0" collapsed="false">
      <c r="A163" s="26" t="s">
        <v>118</v>
      </c>
      <c r="B163" s="27" t="s">
        <v>135</v>
      </c>
      <c r="C163" s="27" t="n">
        <v>310</v>
      </c>
      <c r="D163" s="42" t="n">
        <v>9820168.38</v>
      </c>
      <c r="E163" s="42" t="n">
        <f aca="false">115142+313112.53</f>
        <v>428254.53</v>
      </c>
      <c r="F163" s="29" t="n">
        <f aca="false">SUM(D163:E163)</f>
        <v>10248422.91</v>
      </c>
    </row>
    <row r="164" customFormat="false" ht="31.2" hidden="false" customHeight="false" outlineLevel="0" collapsed="false">
      <c r="A164" s="26" t="s">
        <v>136</v>
      </c>
      <c r="B164" s="27" t="s">
        <v>137</v>
      </c>
      <c r="C164" s="27"/>
      <c r="D164" s="28" t="n">
        <f aca="false">SUM(D165,D167)</f>
        <v>75168137</v>
      </c>
      <c r="E164" s="28" t="n">
        <f aca="false">SUM(E165,E167)</f>
        <v>0</v>
      </c>
      <c r="F164" s="29" t="n">
        <f aca="false">SUM(D164:E164)</f>
        <v>75168137</v>
      </c>
    </row>
    <row r="165" customFormat="false" ht="31.2" hidden="false" customHeight="false" outlineLevel="0" collapsed="false">
      <c r="A165" s="26" t="s">
        <v>18</v>
      </c>
      <c r="B165" s="27" t="s">
        <v>137</v>
      </c>
      <c r="C165" s="27" t="n">
        <v>200</v>
      </c>
      <c r="D165" s="28" t="n">
        <f aca="false">D166</f>
        <v>744193</v>
      </c>
      <c r="E165" s="28" t="n">
        <f aca="false">E166</f>
        <v>0</v>
      </c>
      <c r="F165" s="29" t="n">
        <f aca="false">SUM(D165:E165)</f>
        <v>744193</v>
      </c>
    </row>
    <row r="166" customFormat="false" ht="31.2" hidden="false" customHeight="false" outlineLevel="0" collapsed="false">
      <c r="A166" s="26" t="s">
        <v>19</v>
      </c>
      <c r="B166" s="27" t="s">
        <v>137</v>
      </c>
      <c r="C166" s="27" t="n">
        <v>240</v>
      </c>
      <c r="D166" s="28" t="n">
        <v>744193</v>
      </c>
      <c r="E166" s="28" t="n">
        <v>0</v>
      </c>
      <c r="F166" s="29" t="n">
        <f aca="false">SUM(D166:E166)</f>
        <v>744193</v>
      </c>
    </row>
    <row r="167" customFormat="false" ht="15.6" hidden="false" customHeight="false" outlineLevel="0" collapsed="false">
      <c r="A167" s="26" t="s">
        <v>38</v>
      </c>
      <c r="B167" s="27" t="s">
        <v>137</v>
      </c>
      <c r="C167" s="27" t="n">
        <v>300</v>
      </c>
      <c r="D167" s="28" t="n">
        <f aca="false">D168</f>
        <v>74423944</v>
      </c>
      <c r="E167" s="28" t="n">
        <f aca="false">E168</f>
        <v>0</v>
      </c>
      <c r="F167" s="29" t="n">
        <f aca="false">SUM(D167:E167)</f>
        <v>74423944</v>
      </c>
    </row>
    <row r="168" customFormat="false" ht="15.6" hidden="false" customHeight="false" outlineLevel="0" collapsed="false">
      <c r="A168" s="26" t="s">
        <v>118</v>
      </c>
      <c r="B168" s="27" t="s">
        <v>137</v>
      </c>
      <c r="C168" s="27" t="n">
        <v>310</v>
      </c>
      <c r="D168" s="28" t="n">
        <v>74423944</v>
      </c>
      <c r="E168" s="28" t="n">
        <v>0</v>
      </c>
      <c r="F168" s="29" t="n">
        <f aca="false">SUM(D168:E168)</f>
        <v>74423944</v>
      </c>
    </row>
    <row r="169" customFormat="false" ht="48.6" hidden="false" customHeight="false" outlineLevel="0" collapsed="false">
      <c r="A169" s="31" t="s">
        <v>138</v>
      </c>
      <c r="B169" s="23" t="s">
        <v>139</v>
      </c>
      <c r="C169" s="23"/>
      <c r="D169" s="24" t="n">
        <f aca="false">SUM(D170,D175,D180,D188,D193,D198,D201,D206,D214,D219,D185,D211,D224)</f>
        <v>60717017.07</v>
      </c>
      <c r="E169" s="24" t="n">
        <f aca="false">SUM(E170,E175,E180,E188,E193,E198,E201,E206,E214,E219,E185,E211,E224)</f>
        <v>489000</v>
      </c>
      <c r="F169" s="25" t="n">
        <f aca="false">SUM(D169:E169)</f>
        <v>61206017.07</v>
      </c>
    </row>
    <row r="170" customFormat="false" ht="31.2" hidden="false" customHeight="false" outlineLevel="0" collapsed="false">
      <c r="A170" s="33" t="s">
        <v>140</v>
      </c>
      <c r="B170" s="27" t="s">
        <v>141</v>
      </c>
      <c r="C170" s="16"/>
      <c r="D170" s="28" t="n">
        <f aca="false">SUM(D171,D173)</f>
        <v>18141239</v>
      </c>
      <c r="E170" s="28" t="n">
        <f aca="false">SUM(E171,E173)</f>
        <v>0</v>
      </c>
      <c r="F170" s="29" t="n">
        <f aca="false">SUM(D170:E170)</f>
        <v>18141239</v>
      </c>
    </row>
    <row r="171" customFormat="false" ht="31.2" hidden="false" customHeight="false" outlineLevel="0" collapsed="false">
      <c r="A171" s="26" t="s">
        <v>18</v>
      </c>
      <c r="B171" s="27" t="s">
        <v>141</v>
      </c>
      <c r="C171" s="27" t="n">
        <v>200</v>
      </c>
      <c r="D171" s="28" t="n">
        <f aca="false">D172</f>
        <v>179239</v>
      </c>
      <c r="E171" s="28" t="n">
        <f aca="false">E172</f>
        <v>0</v>
      </c>
      <c r="F171" s="29" t="n">
        <f aca="false">SUM(D171:E171)</f>
        <v>179239</v>
      </c>
    </row>
    <row r="172" customFormat="false" ht="31.2" hidden="false" customHeight="false" outlineLevel="0" collapsed="false">
      <c r="A172" s="26" t="s">
        <v>19</v>
      </c>
      <c r="B172" s="27" t="s">
        <v>141</v>
      </c>
      <c r="C172" s="27" t="n">
        <v>240</v>
      </c>
      <c r="D172" s="28" t="n">
        <v>179239</v>
      </c>
      <c r="E172" s="28" t="n">
        <v>0</v>
      </c>
      <c r="F172" s="29" t="n">
        <f aca="false">SUM(D172:E172)</f>
        <v>179239</v>
      </c>
    </row>
    <row r="173" customFormat="false" ht="15.6" hidden="false" customHeight="false" outlineLevel="0" collapsed="false">
      <c r="A173" s="26" t="s">
        <v>38</v>
      </c>
      <c r="B173" s="27" t="s">
        <v>141</v>
      </c>
      <c r="C173" s="27" t="n">
        <v>300</v>
      </c>
      <c r="D173" s="28" t="n">
        <f aca="false">D174</f>
        <v>17962000</v>
      </c>
      <c r="E173" s="28" t="n">
        <f aca="false">E174</f>
        <v>0</v>
      </c>
      <c r="F173" s="29" t="n">
        <f aca="false">SUM(D173:E173)</f>
        <v>17962000</v>
      </c>
    </row>
    <row r="174" customFormat="false" ht="15.6" hidden="false" customHeight="false" outlineLevel="0" collapsed="false">
      <c r="A174" s="26" t="s">
        <v>118</v>
      </c>
      <c r="B174" s="27" t="s">
        <v>141</v>
      </c>
      <c r="C174" s="27" t="n">
        <v>310</v>
      </c>
      <c r="D174" s="35" t="n">
        <v>17962000</v>
      </c>
      <c r="E174" s="35" t="n">
        <v>0</v>
      </c>
      <c r="F174" s="29" t="n">
        <f aca="false">SUM(D174:E174)</f>
        <v>17962000</v>
      </c>
    </row>
    <row r="175" customFormat="false" ht="46.8" hidden="false" customHeight="false" outlineLevel="0" collapsed="false">
      <c r="A175" s="26" t="s">
        <v>142</v>
      </c>
      <c r="B175" s="27" t="s">
        <v>143</v>
      </c>
      <c r="C175" s="16"/>
      <c r="D175" s="28" t="n">
        <f aca="false">SUM(D176,D178)</f>
        <v>779833</v>
      </c>
      <c r="E175" s="28" t="n">
        <f aca="false">SUM(E176,E178)</f>
        <v>0</v>
      </c>
      <c r="F175" s="29" t="n">
        <f aca="false">SUM(D175:E175)</f>
        <v>779833</v>
      </c>
    </row>
    <row r="176" customFormat="false" ht="31.2" hidden="false" customHeight="false" outlineLevel="0" collapsed="false">
      <c r="A176" s="26" t="s">
        <v>18</v>
      </c>
      <c r="B176" s="27" t="s">
        <v>143</v>
      </c>
      <c r="C176" s="27" t="n">
        <v>200</v>
      </c>
      <c r="D176" s="28" t="n">
        <f aca="false">D177</f>
        <v>7833</v>
      </c>
      <c r="E176" s="28" t="n">
        <f aca="false">E177</f>
        <v>0</v>
      </c>
      <c r="F176" s="29" t="n">
        <f aca="false">SUM(D176:E176)</f>
        <v>7833</v>
      </c>
    </row>
    <row r="177" customFormat="false" ht="31.2" hidden="false" customHeight="false" outlineLevel="0" collapsed="false">
      <c r="A177" s="26" t="s">
        <v>19</v>
      </c>
      <c r="B177" s="27" t="s">
        <v>143</v>
      </c>
      <c r="C177" s="27" t="n">
        <v>240</v>
      </c>
      <c r="D177" s="28" t="n">
        <v>7833</v>
      </c>
      <c r="E177" s="28" t="n">
        <v>0</v>
      </c>
      <c r="F177" s="29" t="n">
        <f aca="false">SUM(D177:E177)</f>
        <v>7833</v>
      </c>
    </row>
    <row r="178" customFormat="false" ht="15.6" hidden="false" customHeight="false" outlineLevel="0" collapsed="false">
      <c r="A178" s="26" t="s">
        <v>38</v>
      </c>
      <c r="B178" s="27" t="s">
        <v>143</v>
      </c>
      <c r="C178" s="27" t="n">
        <v>300</v>
      </c>
      <c r="D178" s="28" t="n">
        <f aca="false">D179</f>
        <v>772000</v>
      </c>
      <c r="E178" s="28" t="n">
        <f aca="false">E179</f>
        <v>0</v>
      </c>
      <c r="F178" s="29" t="n">
        <f aca="false">SUM(D178:E178)</f>
        <v>772000</v>
      </c>
    </row>
    <row r="179" customFormat="false" ht="15.6" hidden="false" customHeight="false" outlineLevel="0" collapsed="false">
      <c r="A179" s="26" t="s">
        <v>118</v>
      </c>
      <c r="B179" s="27" t="s">
        <v>143</v>
      </c>
      <c r="C179" s="27" t="n">
        <v>310</v>
      </c>
      <c r="D179" s="35" t="n">
        <v>772000</v>
      </c>
      <c r="E179" s="35" t="n">
        <v>0</v>
      </c>
      <c r="F179" s="29" t="n">
        <f aca="false">SUM(D179:E179)</f>
        <v>772000</v>
      </c>
    </row>
    <row r="180" customFormat="false" ht="46.8" hidden="false" customHeight="false" outlineLevel="0" collapsed="false">
      <c r="A180" s="33" t="s">
        <v>144</v>
      </c>
      <c r="B180" s="27" t="s">
        <v>145</v>
      </c>
      <c r="C180" s="27"/>
      <c r="D180" s="28" t="n">
        <f aca="false">SUM(D181,D183)</f>
        <v>56513</v>
      </c>
      <c r="E180" s="28" t="n">
        <f aca="false">SUM(E181,E183)</f>
        <v>0</v>
      </c>
      <c r="F180" s="29" t="n">
        <f aca="false">SUM(D180:E180)</f>
        <v>56513</v>
      </c>
    </row>
    <row r="181" customFormat="false" ht="31.2" hidden="false" customHeight="false" outlineLevel="0" collapsed="false">
      <c r="A181" s="26" t="s">
        <v>18</v>
      </c>
      <c r="B181" s="27" t="s">
        <v>145</v>
      </c>
      <c r="C181" s="27" t="n">
        <v>200</v>
      </c>
      <c r="D181" s="28" t="n">
        <f aca="false">D182</f>
        <v>561</v>
      </c>
      <c r="E181" s="28" t="n">
        <f aca="false">E182</f>
        <v>0</v>
      </c>
      <c r="F181" s="29" t="n">
        <f aca="false">SUM(D181:E181)</f>
        <v>561</v>
      </c>
    </row>
    <row r="182" customFormat="false" ht="31.2" hidden="false" customHeight="false" outlineLevel="0" collapsed="false">
      <c r="A182" s="26" t="s">
        <v>19</v>
      </c>
      <c r="B182" s="27" t="s">
        <v>145</v>
      </c>
      <c r="C182" s="27" t="n">
        <v>240</v>
      </c>
      <c r="D182" s="28" t="n">
        <v>561</v>
      </c>
      <c r="E182" s="28" t="n">
        <v>0</v>
      </c>
      <c r="F182" s="29" t="n">
        <f aca="false">SUM(D182:E182)</f>
        <v>561</v>
      </c>
    </row>
    <row r="183" customFormat="false" ht="15.6" hidden="false" customHeight="false" outlineLevel="0" collapsed="false">
      <c r="A183" s="26" t="s">
        <v>38</v>
      </c>
      <c r="B183" s="27" t="s">
        <v>145</v>
      </c>
      <c r="C183" s="27" t="n">
        <v>300</v>
      </c>
      <c r="D183" s="28" t="n">
        <f aca="false">D184</f>
        <v>55952</v>
      </c>
      <c r="E183" s="28" t="n">
        <f aca="false">E184</f>
        <v>0</v>
      </c>
      <c r="F183" s="29" t="n">
        <f aca="false">SUM(D183:E183)</f>
        <v>55952</v>
      </c>
    </row>
    <row r="184" customFormat="false" ht="15.6" hidden="false" customHeight="false" outlineLevel="0" collapsed="false">
      <c r="A184" s="26" t="s">
        <v>118</v>
      </c>
      <c r="B184" s="27" t="s">
        <v>145</v>
      </c>
      <c r="C184" s="27" t="n">
        <v>310</v>
      </c>
      <c r="D184" s="35" t="n">
        <v>55952</v>
      </c>
      <c r="E184" s="35" t="n">
        <v>0</v>
      </c>
      <c r="F184" s="29" t="n">
        <f aca="false">SUM(D184:E184)</f>
        <v>55952</v>
      </c>
    </row>
    <row r="185" customFormat="false" ht="62.4" hidden="false" customHeight="false" outlineLevel="0" collapsed="false">
      <c r="A185" s="26" t="s">
        <v>146</v>
      </c>
      <c r="B185" s="27" t="s">
        <v>147</v>
      </c>
      <c r="C185" s="27"/>
      <c r="D185" s="28" t="n">
        <f aca="false">SUM(D186)</f>
        <v>1254000</v>
      </c>
      <c r="E185" s="28" t="n">
        <f aca="false">SUM(E186)</f>
        <v>514000</v>
      </c>
      <c r="F185" s="29" t="n">
        <f aca="false">SUM(D185:E185)</f>
        <v>1768000</v>
      </c>
    </row>
    <row r="186" customFormat="false" ht="15.6" hidden="false" customHeight="false" outlineLevel="0" collapsed="false">
      <c r="A186" s="26" t="s">
        <v>38</v>
      </c>
      <c r="B186" s="27" t="s">
        <v>147</v>
      </c>
      <c r="C186" s="27" t="n">
        <v>300</v>
      </c>
      <c r="D186" s="28" t="n">
        <f aca="false">D187</f>
        <v>1254000</v>
      </c>
      <c r="E186" s="28" t="n">
        <f aca="false">E187</f>
        <v>514000</v>
      </c>
      <c r="F186" s="29" t="n">
        <f aca="false">SUM(D186:E186)</f>
        <v>1768000</v>
      </c>
    </row>
    <row r="187" customFormat="false" ht="15.6" hidden="false" customHeight="false" outlineLevel="0" collapsed="false">
      <c r="A187" s="26" t="s">
        <v>118</v>
      </c>
      <c r="B187" s="27" t="s">
        <v>147</v>
      </c>
      <c r="C187" s="27" t="n">
        <v>310</v>
      </c>
      <c r="D187" s="35" t="n">
        <v>1254000</v>
      </c>
      <c r="E187" s="35" t="n">
        <f aca="false">514000</f>
        <v>514000</v>
      </c>
      <c r="F187" s="29" t="n">
        <f aca="false">SUM(D187:E187)</f>
        <v>1768000</v>
      </c>
    </row>
    <row r="188" customFormat="false" ht="46.8" hidden="false" customHeight="false" outlineLevel="0" collapsed="false">
      <c r="A188" s="26" t="s">
        <v>148</v>
      </c>
      <c r="B188" s="27" t="s">
        <v>149</v>
      </c>
      <c r="C188" s="16"/>
      <c r="D188" s="28" t="n">
        <f aca="false">SUM(D189,D191)</f>
        <v>3300000</v>
      </c>
      <c r="E188" s="28" t="n">
        <f aca="false">SUM(E189,E191)</f>
        <v>0</v>
      </c>
      <c r="F188" s="29" t="n">
        <f aca="false">SUM(D188:E188)</f>
        <v>3300000</v>
      </c>
    </row>
    <row r="189" customFormat="false" ht="31.2" hidden="false" customHeight="false" outlineLevel="0" collapsed="false">
      <c r="A189" s="26" t="s">
        <v>18</v>
      </c>
      <c r="B189" s="27" t="s">
        <v>149</v>
      </c>
      <c r="C189" s="27" t="n">
        <v>200</v>
      </c>
      <c r="D189" s="28" t="n">
        <f aca="false">D190</f>
        <v>330000</v>
      </c>
      <c r="E189" s="28" t="n">
        <f aca="false">E190</f>
        <v>0</v>
      </c>
      <c r="F189" s="29" t="n">
        <f aca="false">SUM(D189:E189)</f>
        <v>330000</v>
      </c>
    </row>
    <row r="190" customFormat="false" ht="31.2" hidden="false" customHeight="false" outlineLevel="0" collapsed="false">
      <c r="A190" s="26" t="s">
        <v>19</v>
      </c>
      <c r="B190" s="27" t="s">
        <v>149</v>
      </c>
      <c r="C190" s="27" t="n">
        <v>240</v>
      </c>
      <c r="D190" s="28" t="n">
        <v>330000</v>
      </c>
      <c r="E190" s="28" t="n">
        <v>0</v>
      </c>
      <c r="F190" s="29" t="n">
        <f aca="false">SUM(D190:E190)</f>
        <v>330000</v>
      </c>
    </row>
    <row r="191" customFormat="false" ht="15.6" hidden="false" customHeight="false" outlineLevel="0" collapsed="false">
      <c r="A191" s="26" t="s">
        <v>38</v>
      </c>
      <c r="B191" s="27" t="s">
        <v>149</v>
      </c>
      <c r="C191" s="27" t="n">
        <v>300</v>
      </c>
      <c r="D191" s="28" t="n">
        <f aca="false">D192</f>
        <v>2970000</v>
      </c>
      <c r="E191" s="28" t="n">
        <f aca="false">E192</f>
        <v>0</v>
      </c>
      <c r="F191" s="29" t="n">
        <f aca="false">SUM(D191:E191)</f>
        <v>2970000</v>
      </c>
    </row>
    <row r="192" customFormat="false" ht="15.6" hidden="false" customHeight="false" outlineLevel="0" collapsed="false">
      <c r="A192" s="26" t="s">
        <v>118</v>
      </c>
      <c r="B192" s="27" t="s">
        <v>149</v>
      </c>
      <c r="C192" s="27" t="n">
        <v>310</v>
      </c>
      <c r="D192" s="28" t="n">
        <v>2970000</v>
      </c>
      <c r="E192" s="28" t="n">
        <v>0</v>
      </c>
      <c r="F192" s="29" t="n">
        <f aca="false">SUM(D192:E192)</f>
        <v>2970000</v>
      </c>
    </row>
    <row r="193" customFormat="false" ht="46.8" hidden="false" customHeight="false" outlineLevel="0" collapsed="false">
      <c r="A193" s="26" t="s">
        <v>150</v>
      </c>
      <c r="B193" s="27" t="s">
        <v>151</v>
      </c>
      <c r="C193" s="16"/>
      <c r="D193" s="28" t="n">
        <f aca="false">SUM(D194,D196)</f>
        <v>2525000</v>
      </c>
      <c r="E193" s="28" t="n">
        <f aca="false">SUM(E194,E196)</f>
        <v>-25000</v>
      </c>
      <c r="F193" s="29" t="n">
        <f aca="false">SUM(D193:E193)</f>
        <v>2500000</v>
      </c>
    </row>
    <row r="194" customFormat="false" ht="31.2" hidden="false" customHeight="false" outlineLevel="0" collapsed="false">
      <c r="A194" s="26" t="s">
        <v>18</v>
      </c>
      <c r="B194" s="27" t="s">
        <v>151</v>
      </c>
      <c r="C194" s="27" t="n">
        <v>200</v>
      </c>
      <c r="D194" s="28" t="n">
        <f aca="false">D195</f>
        <v>25000</v>
      </c>
      <c r="E194" s="28" t="n">
        <f aca="false">E195</f>
        <v>0</v>
      </c>
      <c r="F194" s="29" t="n">
        <f aca="false">SUM(D194:E194)</f>
        <v>25000</v>
      </c>
    </row>
    <row r="195" customFormat="false" ht="31.2" hidden="false" customHeight="false" outlineLevel="0" collapsed="false">
      <c r="A195" s="26" t="s">
        <v>19</v>
      </c>
      <c r="B195" s="27" t="s">
        <v>151</v>
      </c>
      <c r="C195" s="27" t="n">
        <v>240</v>
      </c>
      <c r="D195" s="28" t="n">
        <v>25000</v>
      </c>
      <c r="E195" s="28" t="n">
        <v>0</v>
      </c>
      <c r="F195" s="29" t="n">
        <f aca="false">SUM(D195:E195)</f>
        <v>25000</v>
      </c>
    </row>
    <row r="196" customFormat="false" ht="15.6" hidden="false" customHeight="false" outlineLevel="0" collapsed="false">
      <c r="A196" s="26" t="s">
        <v>38</v>
      </c>
      <c r="B196" s="27" t="s">
        <v>151</v>
      </c>
      <c r="C196" s="27" t="n">
        <v>300</v>
      </c>
      <c r="D196" s="28" t="n">
        <f aca="false">D197</f>
        <v>2500000</v>
      </c>
      <c r="E196" s="28" t="n">
        <f aca="false">E197</f>
        <v>-25000</v>
      </c>
      <c r="F196" s="29" t="n">
        <f aca="false">SUM(D196:E196)</f>
        <v>2475000</v>
      </c>
    </row>
    <row r="197" customFormat="false" ht="31.2" hidden="false" customHeight="false" outlineLevel="0" collapsed="false">
      <c r="A197" s="26" t="s">
        <v>39</v>
      </c>
      <c r="B197" s="27" t="s">
        <v>151</v>
      </c>
      <c r="C197" s="27" t="n">
        <v>320</v>
      </c>
      <c r="D197" s="28" t="n">
        <v>2500000</v>
      </c>
      <c r="E197" s="28" t="n">
        <f aca="false">-25000</f>
        <v>-25000</v>
      </c>
      <c r="F197" s="29" t="n">
        <f aca="false">SUM(D197:E197)</f>
        <v>2475000</v>
      </c>
    </row>
    <row r="198" customFormat="false" ht="31.2" hidden="false" customHeight="false" outlineLevel="0" collapsed="false">
      <c r="A198" s="26" t="s">
        <v>152</v>
      </c>
      <c r="B198" s="27" t="s">
        <v>153</v>
      </c>
      <c r="C198" s="16"/>
      <c r="D198" s="28" t="n">
        <f aca="false">SUM(D199)</f>
        <v>500000</v>
      </c>
      <c r="E198" s="28" t="n">
        <f aca="false">SUM(E199)</f>
        <v>0</v>
      </c>
      <c r="F198" s="29" t="n">
        <f aca="false">SUM(D198:E198)</f>
        <v>500000</v>
      </c>
    </row>
    <row r="199" customFormat="false" ht="31.2" hidden="false" customHeight="false" outlineLevel="0" collapsed="false">
      <c r="A199" s="26" t="s">
        <v>18</v>
      </c>
      <c r="B199" s="27" t="s">
        <v>153</v>
      </c>
      <c r="C199" s="27" t="n">
        <v>200</v>
      </c>
      <c r="D199" s="28" t="n">
        <f aca="false">D200</f>
        <v>500000</v>
      </c>
      <c r="E199" s="28" t="n">
        <f aca="false">E200</f>
        <v>0</v>
      </c>
      <c r="F199" s="29" t="n">
        <f aca="false">SUM(D199:E199)</f>
        <v>500000</v>
      </c>
    </row>
    <row r="200" customFormat="false" ht="31.2" hidden="false" customHeight="false" outlineLevel="0" collapsed="false">
      <c r="A200" s="26" t="s">
        <v>19</v>
      </c>
      <c r="B200" s="27" t="s">
        <v>153</v>
      </c>
      <c r="C200" s="27" t="n">
        <v>240</v>
      </c>
      <c r="D200" s="28" t="n">
        <v>500000</v>
      </c>
      <c r="E200" s="28" t="n">
        <v>0</v>
      </c>
      <c r="F200" s="29" t="n">
        <f aca="false">SUM(D200:E200)</f>
        <v>500000</v>
      </c>
    </row>
    <row r="201" customFormat="false" ht="15.6" hidden="false" customHeight="false" outlineLevel="0" collapsed="false">
      <c r="A201" s="26" t="s">
        <v>154</v>
      </c>
      <c r="B201" s="27" t="s">
        <v>155</v>
      </c>
      <c r="C201" s="16"/>
      <c r="D201" s="28" t="n">
        <f aca="false">SUM(D202,D204)</f>
        <v>181800</v>
      </c>
      <c r="E201" s="28" t="n">
        <f aca="false">SUM(E202,E204)</f>
        <v>0</v>
      </c>
      <c r="F201" s="29" t="n">
        <f aca="false">SUM(D201:E201)</f>
        <v>181800</v>
      </c>
    </row>
    <row r="202" customFormat="false" ht="31.2" hidden="false" customHeight="false" outlineLevel="0" collapsed="false">
      <c r="A202" s="26" t="s">
        <v>18</v>
      </c>
      <c r="B202" s="27" t="s">
        <v>155</v>
      </c>
      <c r="C202" s="27" t="n">
        <v>200</v>
      </c>
      <c r="D202" s="28" t="n">
        <f aca="false">D203</f>
        <v>1800</v>
      </c>
      <c r="E202" s="28" t="n">
        <f aca="false">E203</f>
        <v>0</v>
      </c>
      <c r="F202" s="29" t="n">
        <f aca="false">SUM(D202:E202)</f>
        <v>1800</v>
      </c>
    </row>
    <row r="203" customFormat="false" ht="31.2" hidden="false" customHeight="false" outlineLevel="0" collapsed="false">
      <c r="A203" s="26" t="s">
        <v>19</v>
      </c>
      <c r="B203" s="27" t="s">
        <v>155</v>
      </c>
      <c r="C203" s="27" t="n">
        <v>240</v>
      </c>
      <c r="D203" s="28" t="n">
        <v>1800</v>
      </c>
      <c r="E203" s="28" t="n">
        <v>0</v>
      </c>
      <c r="F203" s="29" t="n">
        <f aca="false">SUM(D203:E203)</f>
        <v>1800</v>
      </c>
    </row>
    <row r="204" customFormat="false" ht="15.6" hidden="false" customHeight="false" outlineLevel="0" collapsed="false">
      <c r="A204" s="26" t="s">
        <v>38</v>
      </c>
      <c r="B204" s="27" t="s">
        <v>155</v>
      </c>
      <c r="C204" s="27" t="n">
        <v>300</v>
      </c>
      <c r="D204" s="28" t="n">
        <f aca="false">D205</f>
        <v>180000</v>
      </c>
      <c r="E204" s="28" t="n">
        <f aca="false">E205</f>
        <v>0</v>
      </c>
      <c r="F204" s="29" t="n">
        <f aca="false">SUM(D204:E204)</f>
        <v>180000</v>
      </c>
    </row>
    <row r="205" customFormat="false" ht="31.2" hidden="false" customHeight="false" outlineLevel="0" collapsed="false">
      <c r="A205" s="26" t="s">
        <v>90</v>
      </c>
      <c r="B205" s="27" t="s">
        <v>155</v>
      </c>
      <c r="C205" s="27" t="n">
        <v>330</v>
      </c>
      <c r="D205" s="28" t="n">
        <v>180000</v>
      </c>
      <c r="E205" s="28" t="n">
        <v>0</v>
      </c>
      <c r="F205" s="29" t="n">
        <f aca="false">SUM(D205:E205)</f>
        <v>180000</v>
      </c>
    </row>
    <row r="206" customFormat="false" ht="46.8" hidden="false" customHeight="false" outlineLevel="0" collapsed="false">
      <c r="A206" s="26" t="s">
        <v>156</v>
      </c>
      <c r="B206" s="27" t="s">
        <v>157</v>
      </c>
      <c r="C206" s="16"/>
      <c r="D206" s="28" t="n">
        <f aca="false">SUM(D207,D209)</f>
        <v>1093364.07</v>
      </c>
      <c r="E206" s="28" t="n">
        <f aca="false">SUM(E207,E209)</f>
        <v>0</v>
      </c>
      <c r="F206" s="29" t="n">
        <f aca="false">SUM(D206:E206)</f>
        <v>1093364.07</v>
      </c>
    </row>
    <row r="207" customFormat="false" ht="31.2" hidden="false" customHeight="false" outlineLevel="0" collapsed="false">
      <c r="A207" s="26" t="s">
        <v>18</v>
      </c>
      <c r="B207" s="27" t="s">
        <v>157</v>
      </c>
      <c r="C207" s="27" t="n">
        <v>200</v>
      </c>
      <c r="D207" s="28" t="n">
        <f aca="false">D208</f>
        <v>160364.07</v>
      </c>
      <c r="E207" s="28" t="n">
        <f aca="false">E208</f>
        <v>0</v>
      </c>
      <c r="F207" s="29" t="n">
        <f aca="false">SUM(D207:E207)</f>
        <v>160364.07</v>
      </c>
    </row>
    <row r="208" customFormat="false" ht="31.2" hidden="false" customHeight="false" outlineLevel="0" collapsed="false">
      <c r="A208" s="26" t="s">
        <v>19</v>
      </c>
      <c r="B208" s="27" t="s">
        <v>157</v>
      </c>
      <c r="C208" s="27" t="n">
        <v>240</v>
      </c>
      <c r="D208" s="28" t="n">
        <v>160364.07</v>
      </c>
      <c r="E208" s="28" t="n">
        <v>0</v>
      </c>
      <c r="F208" s="29" t="n">
        <f aca="false">SUM(D208:E208)</f>
        <v>160364.07</v>
      </c>
    </row>
    <row r="209" customFormat="false" ht="15.6" hidden="false" customHeight="false" outlineLevel="0" collapsed="false">
      <c r="A209" s="26" t="s">
        <v>38</v>
      </c>
      <c r="B209" s="27" t="s">
        <v>157</v>
      </c>
      <c r="C209" s="27" t="n">
        <v>300</v>
      </c>
      <c r="D209" s="28" t="n">
        <f aca="false">D210</f>
        <v>933000</v>
      </c>
      <c r="E209" s="28" t="n">
        <f aca="false">E210</f>
        <v>0</v>
      </c>
      <c r="F209" s="29" t="n">
        <f aca="false">SUM(D209:E209)</f>
        <v>933000</v>
      </c>
    </row>
    <row r="210" customFormat="false" ht="31.2" hidden="false" customHeight="false" outlineLevel="0" collapsed="false">
      <c r="A210" s="26" t="s">
        <v>39</v>
      </c>
      <c r="B210" s="27" t="s">
        <v>157</v>
      </c>
      <c r="C210" s="27" t="n">
        <v>320</v>
      </c>
      <c r="D210" s="28" t="n">
        <v>933000</v>
      </c>
      <c r="E210" s="28" t="n">
        <v>0</v>
      </c>
      <c r="F210" s="29" t="n">
        <f aca="false">SUM(D210:E210)</f>
        <v>933000</v>
      </c>
    </row>
    <row r="211" customFormat="false" ht="62.4" hidden="false" customHeight="false" outlineLevel="0" collapsed="false">
      <c r="A211" s="26" t="s">
        <v>158</v>
      </c>
      <c r="B211" s="27" t="s">
        <v>159</v>
      </c>
      <c r="C211" s="27"/>
      <c r="D211" s="28" t="n">
        <f aca="false">SUM(D212)</f>
        <v>110000</v>
      </c>
      <c r="E211" s="28" t="n">
        <f aca="false">SUM(E212)</f>
        <v>0</v>
      </c>
      <c r="F211" s="29" t="n">
        <f aca="false">SUM(D211:E211)</f>
        <v>110000</v>
      </c>
    </row>
    <row r="212" customFormat="false" ht="15.6" hidden="false" customHeight="false" outlineLevel="0" collapsed="false">
      <c r="A212" s="26" t="s">
        <v>38</v>
      </c>
      <c r="B212" s="27" t="s">
        <v>159</v>
      </c>
      <c r="C212" s="27" t="n">
        <v>300</v>
      </c>
      <c r="D212" s="28" t="n">
        <f aca="false">D213</f>
        <v>110000</v>
      </c>
      <c r="E212" s="28" t="n">
        <f aca="false">E213</f>
        <v>0</v>
      </c>
      <c r="F212" s="29" t="n">
        <f aca="false">SUM(D212:E212)</f>
        <v>110000</v>
      </c>
    </row>
    <row r="213" customFormat="false" ht="31.2" hidden="false" customHeight="false" outlineLevel="0" collapsed="false">
      <c r="A213" s="26" t="s">
        <v>90</v>
      </c>
      <c r="B213" s="27" t="s">
        <v>159</v>
      </c>
      <c r="C213" s="27" t="n">
        <v>330</v>
      </c>
      <c r="D213" s="28" t="n">
        <v>110000</v>
      </c>
      <c r="E213" s="28" t="n">
        <v>0</v>
      </c>
      <c r="F213" s="29" t="n">
        <f aca="false">SUM(D213:E213)</f>
        <v>110000</v>
      </c>
    </row>
    <row r="214" customFormat="false" ht="46.8" hidden="false" customHeight="false" outlineLevel="0" collapsed="false">
      <c r="A214" s="26" t="s">
        <v>160</v>
      </c>
      <c r="B214" s="27" t="s">
        <v>161</v>
      </c>
      <c r="C214" s="16"/>
      <c r="D214" s="28" t="n">
        <f aca="false">SUM(D215,D217)</f>
        <v>16424500</v>
      </c>
      <c r="E214" s="28" t="n">
        <f aca="false">SUM(E215,E217)</f>
        <v>0</v>
      </c>
      <c r="F214" s="29" t="n">
        <f aca="false">SUM(D214:E214)</f>
        <v>16424500</v>
      </c>
    </row>
    <row r="215" customFormat="false" ht="31.2" hidden="false" customHeight="false" outlineLevel="0" collapsed="false">
      <c r="A215" s="26" t="s">
        <v>18</v>
      </c>
      <c r="B215" s="27" t="s">
        <v>161</v>
      </c>
      <c r="C215" s="27" t="n">
        <v>200</v>
      </c>
      <c r="D215" s="28" t="n">
        <f aca="false">D216</f>
        <v>157500</v>
      </c>
      <c r="E215" s="28" t="n">
        <f aca="false">E216</f>
        <v>0</v>
      </c>
      <c r="F215" s="29" t="n">
        <f aca="false">SUM(D215:E215)</f>
        <v>157500</v>
      </c>
    </row>
    <row r="216" customFormat="false" ht="31.2" hidden="false" customHeight="false" outlineLevel="0" collapsed="false">
      <c r="A216" s="26" t="s">
        <v>19</v>
      </c>
      <c r="B216" s="27" t="s">
        <v>161</v>
      </c>
      <c r="C216" s="27" t="n">
        <v>240</v>
      </c>
      <c r="D216" s="28" t="n">
        <v>157500</v>
      </c>
      <c r="E216" s="28" t="n">
        <v>0</v>
      </c>
      <c r="F216" s="29" t="n">
        <f aca="false">SUM(D216:E216)</f>
        <v>157500</v>
      </c>
    </row>
    <row r="217" customFormat="false" ht="15.6" hidden="false" customHeight="false" outlineLevel="0" collapsed="false">
      <c r="A217" s="26" t="s">
        <v>38</v>
      </c>
      <c r="B217" s="27" t="s">
        <v>161</v>
      </c>
      <c r="C217" s="27" t="n">
        <v>300</v>
      </c>
      <c r="D217" s="28" t="n">
        <f aca="false">D218</f>
        <v>16267000</v>
      </c>
      <c r="E217" s="28" t="n">
        <f aca="false">E218</f>
        <v>0</v>
      </c>
      <c r="F217" s="29" t="n">
        <f aca="false">SUM(D217:E217)</f>
        <v>16267000</v>
      </c>
    </row>
    <row r="218" customFormat="false" ht="15.6" hidden="false" customHeight="false" outlineLevel="0" collapsed="false">
      <c r="A218" s="26" t="s">
        <v>118</v>
      </c>
      <c r="B218" s="27" t="s">
        <v>161</v>
      </c>
      <c r="C218" s="27" t="n">
        <v>310</v>
      </c>
      <c r="D218" s="28" t="n">
        <v>16267000</v>
      </c>
      <c r="E218" s="28" t="n">
        <v>0</v>
      </c>
      <c r="F218" s="29" t="n">
        <f aca="false">SUM(D218:E218)</f>
        <v>16267000</v>
      </c>
    </row>
    <row r="219" customFormat="false" ht="31.2" hidden="false" customHeight="false" outlineLevel="0" collapsed="false">
      <c r="A219" s="26" t="s">
        <v>162</v>
      </c>
      <c r="B219" s="27" t="s">
        <v>163</v>
      </c>
      <c r="C219" s="16"/>
      <c r="D219" s="28" t="n">
        <f aca="false">SUM(D220,D222)</f>
        <v>13998600</v>
      </c>
      <c r="E219" s="28" t="n">
        <f aca="false">SUM(E220,E222)</f>
        <v>0</v>
      </c>
      <c r="F219" s="29" t="n">
        <f aca="false">SUM(D219:E219)</f>
        <v>13998600</v>
      </c>
    </row>
    <row r="220" customFormat="false" ht="31.2" hidden="false" customHeight="false" outlineLevel="0" collapsed="false">
      <c r="A220" s="26" t="s">
        <v>18</v>
      </c>
      <c r="B220" s="27" t="s">
        <v>163</v>
      </c>
      <c r="C220" s="39" t="s">
        <v>101</v>
      </c>
      <c r="D220" s="28" t="n">
        <f aca="false">D221</f>
        <v>138600</v>
      </c>
      <c r="E220" s="28" t="n">
        <f aca="false">E221</f>
        <v>0</v>
      </c>
      <c r="F220" s="29" t="n">
        <f aca="false">SUM(D220:E220)</f>
        <v>138600</v>
      </c>
    </row>
    <row r="221" customFormat="false" ht="31.2" hidden="false" customHeight="false" outlineLevel="0" collapsed="false">
      <c r="A221" s="26" t="s">
        <v>19</v>
      </c>
      <c r="B221" s="27" t="s">
        <v>163</v>
      </c>
      <c r="C221" s="39" t="s">
        <v>102</v>
      </c>
      <c r="D221" s="28" t="n">
        <v>138600</v>
      </c>
      <c r="E221" s="28" t="n">
        <v>0</v>
      </c>
      <c r="F221" s="29" t="n">
        <f aca="false">SUM(D221:E221)</f>
        <v>138600</v>
      </c>
    </row>
    <row r="222" customFormat="false" ht="15.6" hidden="false" customHeight="false" outlineLevel="0" collapsed="false">
      <c r="A222" s="26" t="s">
        <v>38</v>
      </c>
      <c r="B222" s="27" t="s">
        <v>163</v>
      </c>
      <c r="C222" s="27" t="n">
        <v>300</v>
      </c>
      <c r="D222" s="28" t="n">
        <f aca="false">D223</f>
        <v>13860000</v>
      </c>
      <c r="E222" s="28" t="n">
        <f aca="false">E223</f>
        <v>0</v>
      </c>
      <c r="F222" s="29" t="n">
        <f aca="false">SUM(D222:E222)</f>
        <v>13860000</v>
      </c>
    </row>
    <row r="223" customFormat="false" ht="31.2" hidden="false" customHeight="false" outlineLevel="0" collapsed="false">
      <c r="A223" s="26" t="s">
        <v>39</v>
      </c>
      <c r="B223" s="27" t="s">
        <v>163</v>
      </c>
      <c r="C223" s="27" t="n">
        <v>320</v>
      </c>
      <c r="D223" s="28" t="n">
        <v>13860000</v>
      </c>
      <c r="E223" s="28" t="n">
        <v>0</v>
      </c>
      <c r="F223" s="29" t="n">
        <f aca="false">SUM(D223:E223)</f>
        <v>13860000</v>
      </c>
    </row>
    <row r="224" customFormat="false" ht="50.4" hidden="false" customHeight="false" outlineLevel="0" collapsed="false">
      <c r="A224" s="43" t="s">
        <v>164</v>
      </c>
      <c r="B224" s="27" t="s">
        <v>165</v>
      </c>
      <c r="C224" s="27"/>
      <c r="D224" s="28" t="n">
        <f aca="false">D225</f>
        <v>2352168</v>
      </c>
      <c r="E224" s="28" t="n">
        <f aca="false">E225</f>
        <v>0</v>
      </c>
      <c r="F224" s="29" t="n">
        <f aca="false">SUM(D224:E224)</f>
        <v>2352168</v>
      </c>
    </row>
    <row r="225" customFormat="false" ht="15.6" hidden="false" customHeight="false" outlineLevel="0" collapsed="false">
      <c r="A225" s="26" t="s">
        <v>38</v>
      </c>
      <c r="B225" s="27" t="s">
        <v>165</v>
      </c>
      <c r="C225" s="27" t="n">
        <v>300</v>
      </c>
      <c r="D225" s="28" t="n">
        <f aca="false">D226</f>
        <v>2352168</v>
      </c>
      <c r="E225" s="28" t="n">
        <f aca="false">E226</f>
        <v>0</v>
      </c>
      <c r="F225" s="29" t="n">
        <f aca="false">SUM(D225:E225)</f>
        <v>2352168</v>
      </c>
    </row>
    <row r="226" customFormat="false" ht="15.6" hidden="false" customHeight="false" outlineLevel="0" collapsed="false">
      <c r="A226" s="26" t="s">
        <v>118</v>
      </c>
      <c r="B226" s="27" t="s">
        <v>165</v>
      </c>
      <c r="C226" s="27" t="n">
        <v>310</v>
      </c>
      <c r="D226" s="28" t="n">
        <v>2352168</v>
      </c>
      <c r="E226" s="28" t="n">
        <v>0</v>
      </c>
      <c r="F226" s="29" t="n">
        <f aca="false">SUM(D226:E226)</f>
        <v>2352168</v>
      </c>
    </row>
    <row r="227" customFormat="false" ht="48.6" hidden="false" customHeight="false" outlineLevel="0" collapsed="false">
      <c r="A227" s="31" t="s">
        <v>166</v>
      </c>
      <c r="B227" s="23" t="s">
        <v>167</v>
      </c>
      <c r="C227" s="23"/>
      <c r="D227" s="24" t="n">
        <f aca="false">SUM(D228,D233,D238)</f>
        <v>62006494</v>
      </c>
      <c r="E227" s="24" t="n">
        <f aca="false">SUM(E228,E233,E238)</f>
        <v>0</v>
      </c>
      <c r="F227" s="25" t="n">
        <f aca="false">SUM(D227:E227)</f>
        <v>62006494</v>
      </c>
      <c r="HM227" s="40"/>
      <c r="HN227" s="40"/>
      <c r="HO227" s="40"/>
      <c r="HP227" s="40"/>
      <c r="HQ227" s="40"/>
      <c r="HR227" s="40"/>
      <c r="HS227" s="40"/>
      <c r="HT227" s="40"/>
      <c r="HU227" s="40"/>
      <c r="HV227" s="40"/>
      <c r="HW227" s="40"/>
      <c r="HX227" s="40"/>
      <c r="HY227" s="40"/>
      <c r="HZ227" s="40"/>
      <c r="IA227" s="40"/>
      <c r="IB227" s="40"/>
      <c r="IC227" s="41"/>
      <c r="ID227" s="41"/>
      <c r="IE227" s="41"/>
      <c r="IF227" s="41"/>
      <c r="IG227" s="41"/>
      <c r="IH227" s="41"/>
    </row>
    <row r="228" customFormat="false" ht="31.2" hidden="false" customHeight="false" outlineLevel="0" collapsed="false">
      <c r="A228" s="26" t="s">
        <v>116</v>
      </c>
      <c r="B228" s="27" t="s">
        <v>168</v>
      </c>
      <c r="C228" s="16"/>
      <c r="D228" s="28" t="n">
        <f aca="false">SUM(D229,D231)</f>
        <v>34370757</v>
      </c>
      <c r="E228" s="28" t="n">
        <f aca="false">SUM(E229,E231)</f>
        <v>0</v>
      </c>
      <c r="F228" s="29" t="n">
        <f aca="false">SUM(D228:E228)</f>
        <v>34370757</v>
      </c>
    </row>
    <row r="229" customFormat="false" ht="31.2" hidden="false" customHeight="false" outlineLevel="0" collapsed="false">
      <c r="A229" s="26" t="s">
        <v>18</v>
      </c>
      <c r="B229" s="27" t="s">
        <v>168</v>
      </c>
      <c r="C229" s="27" t="n">
        <v>200</v>
      </c>
      <c r="D229" s="28" t="n">
        <f aca="false">D230</f>
        <v>687457</v>
      </c>
      <c r="E229" s="28" t="n">
        <f aca="false">E230</f>
        <v>0</v>
      </c>
      <c r="F229" s="29" t="n">
        <f aca="false">SUM(D229:E229)</f>
        <v>687457</v>
      </c>
    </row>
    <row r="230" customFormat="false" ht="31.2" hidden="false" customHeight="false" outlineLevel="0" collapsed="false">
      <c r="A230" s="26" t="s">
        <v>19</v>
      </c>
      <c r="B230" s="27" t="s">
        <v>168</v>
      </c>
      <c r="C230" s="27" t="n">
        <v>240</v>
      </c>
      <c r="D230" s="28" t="n">
        <v>687457</v>
      </c>
      <c r="E230" s="28" t="n">
        <v>0</v>
      </c>
      <c r="F230" s="29" t="n">
        <f aca="false">SUM(D230:E230)</f>
        <v>687457</v>
      </c>
    </row>
    <row r="231" customFormat="false" ht="15.6" hidden="false" customHeight="false" outlineLevel="0" collapsed="false">
      <c r="A231" s="26" t="s">
        <v>38</v>
      </c>
      <c r="B231" s="27" t="s">
        <v>168</v>
      </c>
      <c r="C231" s="27" t="n">
        <v>300</v>
      </c>
      <c r="D231" s="28" t="n">
        <f aca="false">D232</f>
        <v>33683300</v>
      </c>
      <c r="E231" s="28" t="n">
        <f aca="false">E232</f>
        <v>0</v>
      </c>
      <c r="F231" s="29" t="n">
        <f aca="false">SUM(D231:E231)</f>
        <v>33683300</v>
      </c>
    </row>
    <row r="232" customFormat="false" ht="15.6" hidden="false" customHeight="false" outlineLevel="0" collapsed="false">
      <c r="A232" s="26" t="s">
        <v>118</v>
      </c>
      <c r="B232" s="27" t="s">
        <v>168</v>
      </c>
      <c r="C232" s="27" t="n">
        <v>310</v>
      </c>
      <c r="D232" s="35" t="n">
        <v>33683300</v>
      </c>
      <c r="E232" s="35" t="n">
        <v>0</v>
      </c>
      <c r="F232" s="29" t="n">
        <f aca="false">SUM(D232:E232)</f>
        <v>33683300</v>
      </c>
    </row>
    <row r="233" customFormat="false" ht="31.2" hidden="false" customHeight="false" outlineLevel="0" collapsed="false">
      <c r="A233" s="26" t="s">
        <v>169</v>
      </c>
      <c r="B233" s="27" t="s">
        <v>170</v>
      </c>
      <c r="C233" s="16"/>
      <c r="D233" s="28" t="n">
        <f aca="false">SUM(D234,D236)</f>
        <v>151500</v>
      </c>
      <c r="E233" s="28" t="n">
        <f aca="false">SUM(E234,E236)</f>
        <v>0</v>
      </c>
      <c r="F233" s="29" t="n">
        <f aca="false">SUM(D233:E233)</f>
        <v>151500</v>
      </c>
    </row>
    <row r="234" customFormat="false" ht="31.2" hidden="false" customHeight="false" outlineLevel="0" collapsed="false">
      <c r="A234" s="26" t="s">
        <v>18</v>
      </c>
      <c r="B234" s="27" t="s">
        <v>170</v>
      </c>
      <c r="C234" s="27" t="n">
        <v>200</v>
      </c>
      <c r="D234" s="28" t="n">
        <f aca="false">D235</f>
        <v>1500</v>
      </c>
      <c r="E234" s="28" t="n">
        <f aca="false">E235</f>
        <v>0</v>
      </c>
      <c r="F234" s="29" t="n">
        <f aca="false">SUM(D234:E234)</f>
        <v>1500</v>
      </c>
    </row>
    <row r="235" customFormat="false" ht="31.2" hidden="false" customHeight="false" outlineLevel="0" collapsed="false">
      <c r="A235" s="26" t="s">
        <v>19</v>
      </c>
      <c r="B235" s="27" t="s">
        <v>170</v>
      </c>
      <c r="C235" s="27" t="n">
        <v>240</v>
      </c>
      <c r="D235" s="28" t="n">
        <v>1500</v>
      </c>
      <c r="E235" s="28" t="n">
        <v>0</v>
      </c>
      <c r="F235" s="29" t="n">
        <f aca="false">SUM(D235:E235)</f>
        <v>1500</v>
      </c>
    </row>
    <row r="236" customFormat="false" ht="15.6" hidden="false" customHeight="false" outlineLevel="0" collapsed="false">
      <c r="A236" s="26" t="s">
        <v>38</v>
      </c>
      <c r="B236" s="27" t="s">
        <v>170</v>
      </c>
      <c r="C236" s="27" t="n">
        <v>300</v>
      </c>
      <c r="D236" s="28" t="n">
        <f aca="false">D237</f>
        <v>150000</v>
      </c>
      <c r="E236" s="28" t="n">
        <f aca="false">E237</f>
        <v>0</v>
      </c>
      <c r="F236" s="29" t="n">
        <f aca="false">SUM(D236:E236)</f>
        <v>150000</v>
      </c>
    </row>
    <row r="237" customFormat="false" ht="15.6" hidden="false" customHeight="false" outlineLevel="0" collapsed="false">
      <c r="A237" s="26" t="s">
        <v>118</v>
      </c>
      <c r="B237" s="27" t="s">
        <v>170</v>
      </c>
      <c r="C237" s="27" t="n">
        <v>310</v>
      </c>
      <c r="D237" s="28" t="n">
        <v>150000</v>
      </c>
      <c r="E237" s="28" t="n">
        <v>0</v>
      </c>
      <c r="F237" s="29" t="n">
        <f aca="false">SUM(D237:E237)</f>
        <v>150000</v>
      </c>
    </row>
    <row r="238" customFormat="false" ht="46.8" hidden="false" customHeight="false" outlineLevel="0" collapsed="false">
      <c r="A238" s="26" t="s">
        <v>171</v>
      </c>
      <c r="B238" s="27" t="s">
        <v>172</v>
      </c>
      <c r="C238" s="27"/>
      <c r="D238" s="28" t="n">
        <f aca="false">D239</f>
        <v>27484237</v>
      </c>
      <c r="E238" s="28" t="n">
        <f aca="false">E239</f>
        <v>0</v>
      </c>
      <c r="F238" s="29" t="n">
        <f aca="false">SUM(D238:E238)</f>
        <v>27484237</v>
      </c>
    </row>
    <row r="239" customFormat="false" ht="15.6" hidden="false" customHeight="false" outlineLevel="0" collapsed="false">
      <c r="A239" s="26" t="s">
        <v>38</v>
      </c>
      <c r="B239" s="27" t="s">
        <v>172</v>
      </c>
      <c r="C239" s="27" t="n">
        <v>300</v>
      </c>
      <c r="D239" s="28" t="n">
        <f aca="false">D240</f>
        <v>27484237</v>
      </c>
      <c r="E239" s="28" t="n">
        <f aca="false">E240</f>
        <v>0</v>
      </c>
      <c r="F239" s="29" t="n">
        <f aca="false">SUM(D239:E239)</f>
        <v>27484237</v>
      </c>
    </row>
    <row r="240" customFormat="false" ht="15.6" hidden="false" customHeight="false" outlineLevel="0" collapsed="false">
      <c r="A240" s="26" t="s">
        <v>118</v>
      </c>
      <c r="B240" s="27" t="s">
        <v>172</v>
      </c>
      <c r="C240" s="27" t="n">
        <v>310</v>
      </c>
      <c r="D240" s="28" t="n">
        <v>27484237</v>
      </c>
      <c r="E240" s="28" t="n">
        <v>0</v>
      </c>
      <c r="F240" s="29" t="n">
        <f aca="false">SUM(D240:E240)</f>
        <v>27484237</v>
      </c>
    </row>
    <row r="241" customFormat="false" ht="48.6" hidden="false" customHeight="false" outlineLevel="0" collapsed="false">
      <c r="A241" s="31" t="s">
        <v>173</v>
      </c>
      <c r="B241" s="23" t="s">
        <v>174</v>
      </c>
      <c r="C241" s="23"/>
      <c r="D241" s="24" t="n">
        <f aca="false">SUM(D242,D247)</f>
        <v>17235373.6</v>
      </c>
      <c r="E241" s="24" t="n">
        <f aca="false">SUM(E242,E247)</f>
        <v>0</v>
      </c>
      <c r="F241" s="25" t="n">
        <f aca="false">SUM(D241:E241)</f>
        <v>17235373.6</v>
      </c>
    </row>
    <row r="242" customFormat="false" ht="78.6" hidden="false" customHeight="false" outlineLevel="0" collapsed="false">
      <c r="A242" s="26" t="s">
        <v>175</v>
      </c>
      <c r="B242" s="27" t="s">
        <v>176</v>
      </c>
      <c r="C242" s="23"/>
      <c r="D242" s="28" t="n">
        <f aca="false">SUM(D243,D245)</f>
        <v>10000000</v>
      </c>
      <c r="E242" s="28" t="n">
        <f aca="false">SUM(E243,E245)</f>
        <v>0</v>
      </c>
      <c r="F242" s="29" t="n">
        <f aca="false">SUM(D242:E242)</f>
        <v>10000000</v>
      </c>
    </row>
    <row r="243" customFormat="false" ht="31.2" hidden="false" customHeight="false" outlineLevel="0" collapsed="false">
      <c r="A243" s="26" t="s">
        <v>18</v>
      </c>
      <c r="B243" s="27" t="s">
        <v>176</v>
      </c>
      <c r="C243" s="27" t="n">
        <v>200</v>
      </c>
      <c r="D243" s="28" t="n">
        <f aca="false">D244</f>
        <v>100000</v>
      </c>
      <c r="E243" s="28" t="n">
        <f aca="false">E244</f>
        <v>0</v>
      </c>
      <c r="F243" s="29" t="n">
        <f aca="false">SUM(D243:E243)</f>
        <v>100000</v>
      </c>
    </row>
    <row r="244" customFormat="false" ht="31.2" hidden="false" customHeight="false" outlineLevel="0" collapsed="false">
      <c r="A244" s="26" t="s">
        <v>19</v>
      </c>
      <c r="B244" s="27" t="s">
        <v>176</v>
      </c>
      <c r="C244" s="27" t="n">
        <v>240</v>
      </c>
      <c r="D244" s="28" t="n">
        <v>100000</v>
      </c>
      <c r="E244" s="28" t="n">
        <v>0</v>
      </c>
      <c r="F244" s="29" t="n">
        <f aca="false">SUM(D244:E244)</f>
        <v>100000</v>
      </c>
    </row>
    <row r="245" customFormat="false" ht="15.6" hidden="false" customHeight="false" outlineLevel="0" collapsed="false">
      <c r="A245" s="26" t="s">
        <v>38</v>
      </c>
      <c r="B245" s="27" t="s">
        <v>176</v>
      </c>
      <c r="C245" s="27" t="n">
        <v>300</v>
      </c>
      <c r="D245" s="28" t="n">
        <f aca="false">D246</f>
        <v>9900000</v>
      </c>
      <c r="E245" s="28" t="n">
        <f aca="false">E246</f>
        <v>0</v>
      </c>
      <c r="F245" s="29" t="n">
        <f aca="false">SUM(D245:E245)</f>
        <v>9900000</v>
      </c>
    </row>
    <row r="246" customFormat="false" ht="31.2" hidden="false" customHeight="false" outlineLevel="0" collapsed="false">
      <c r="A246" s="26" t="s">
        <v>39</v>
      </c>
      <c r="B246" s="27" t="s">
        <v>176</v>
      </c>
      <c r="C246" s="27" t="n">
        <v>320</v>
      </c>
      <c r="D246" s="28" t="n">
        <v>9900000</v>
      </c>
      <c r="E246" s="28" t="n">
        <v>0</v>
      </c>
      <c r="F246" s="29" t="n">
        <f aca="false">SUM(D246:E246)</f>
        <v>9900000</v>
      </c>
    </row>
    <row r="247" customFormat="false" ht="31.2" hidden="false" customHeight="false" outlineLevel="0" collapsed="false">
      <c r="A247" s="26" t="s">
        <v>177</v>
      </c>
      <c r="B247" s="27" t="s">
        <v>178</v>
      </c>
      <c r="C247" s="27"/>
      <c r="D247" s="28" t="n">
        <f aca="false">D248</f>
        <v>7235373.6</v>
      </c>
      <c r="E247" s="28" t="n">
        <f aca="false">E248</f>
        <v>0</v>
      </c>
      <c r="F247" s="29" t="n">
        <f aca="false">SUM(D247:E247)</f>
        <v>7235373.6</v>
      </c>
    </row>
    <row r="248" customFormat="false" ht="15.6" hidden="false" customHeight="false" outlineLevel="0" collapsed="false">
      <c r="A248" s="26" t="s">
        <v>38</v>
      </c>
      <c r="B248" s="27" t="s">
        <v>178</v>
      </c>
      <c r="C248" s="27" t="n">
        <v>300</v>
      </c>
      <c r="D248" s="28" t="n">
        <f aca="false">D249</f>
        <v>7235373.6</v>
      </c>
      <c r="E248" s="28" t="n">
        <f aca="false">E249</f>
        <v>0</v>
      </c>
      <c r="F248" s="29" t="n">
        <f aca="false">SUM(D248:E248)</f>
        <v>7235373.6</v>
      </c>
    </row>
    <row r="249" customFormat="false" ht="31.2" hidden="false" customHeight="false" outlineLevel="0" collapsed="false">
      <c r="A249" s="26" t="s">
        <v>39</v>
      </c>
      <c r="B249" s="27" t="s">
        <v>178</v>
      </c>
      <c r="C249" s="27" t="n">
        <v>320</v>
      </c>
      <c r="D249" s="28" t="n">
        <v>7235373.6</v>
      </c>
      <c r="E249" s="28" t="n">
        <v>0</v>
      </c>
      <c r="F249" s="29" t="n">
        <f aca="false">SUM(D249:E249)</f>
        <v>7235373.6</v>
      </c>
    </row>
    <row r="250" customFormat="false" ht="64.8" hidden="false" customHeight="false" outlineLevel="0" collapsed="false">
      <c r="A250" s="44" t="s">
        <v>179</v>
      </c>
      <c r="B250" s="23" t="s">
        <v>180</v>
      </c>
      <c r="C250" s="23"/>
      <c r="D250" s="24" t="n">
        <f aca="false">SUM(D251,D256,D259,D262)</f>
        <v>4800000</v>
      </c>
      <c r="E250" s="24" t="n">
        <f aca="false">SUM(E251,E256,E259,E262)</f>
        <v>25000</v>
      </c>
      <c r="F250" s="25" t="n">
        <f aca="false">SUM(D250:E250)</f>
        <v>4825000</v>
      </c>
    </row>
    <row r="251" customFormat="false" ht="78" hidden="false" customHeight="false" outlineLevel="0" collapsed="false">
      <c r="A251" s="26" t="s">
        <v>181</v>
      </c>
      <c r="B251" s="27" t="s">
        <v>182</v>
      </c>
      <c r="C251" s="27"/>
      <c r="D251" s="28" t="n">
        <f aca="false">SUM(D254,D252)</f>
        <v>600000</v>
      </c>
      <c r="E251" s="28" t="n">
        <f aca="false">SUM(E254,E252)</f>
        <v>25000</v>
      </c>
      <c r="F251" s="29" t="n">
        <f aca="false">SUM(D251:E251)</f>
        <v>625000</v>
      </c>
    </row>
    <row r="252" customFormat="false" ht="31.2" hidden="false" customHeight="false" outlineLevel="0" collapsed="false">
      <c r="A252" s="26" t="s">
        <v>18</v>
      </c>
      <c r="B252" s="27" t="s">
        <v>182</v>
      </c>
      <c r="C252" s="27" t="n">
        <v>200</v>
      </c>
      <c r="D252" s="28" t="n">
        <f aca="false">D253</f>
        <v>100000</v>
      </c>
      <c r="E252" s="28" t="n">
        <f aca="false">E253</f>
        <v>525000</v>
      </c>
      <c r="F252" s="29" t="n">
        <f aca="false">SUM(D252:E252)</f>
        <v>625000</v>
      </c>
    </row>
    <row r="253" customFormat="false" ht="31.2" hidden="false" customHeight="false" outlineLevel="0" collapsed="false">
      <c r="A253" s="26" t="s">
        <v>19</v>
      </c>
      <c r="B253" s="27" t="s">
        <v>182</v>
      </c>
      <c r="C253" s="27" t="n">
        <v>240</v>
      </c>
      <c r="D253" s="28" t="n">
        <v>100000</v>
      </c>
      <c r="E253" s="28" t="n">
        <f aca="false">525000</f>
        <v>525000</v>
      </c>
      <c r="F253" s="29" t="n">
        <f aca="false">SUM(D253:E253)</f>
        <v>625000</v>
      </c>
    </row>
    <row r="254" customFormat="false" ht="31.2" hidden="false" customHeight="false" outlineLevel="0" collapsed="false">
      <c r="A254" s="26" t="s">
        <v>20</v>
      </c>
      <c r="B254" s="27" t="s">
        <v>182</v>
      </c>
      <c r="C254" s="36" t="n">
        <v>600</v>
      </c>
      <c r="D254" s="28" t="n">
        <f aca="false">D255</f>
        <v>500000</v>
      </c>
      <c r="E254" s="28" t="n">
        <f aca="false">E255</f>
        <v>-500000</v>
      </c>
      <c r="F254" s="29" t="n">
        <f aca="false">SUM(D254:E254)</f>
        <v>0</v>
      </c>
    </row>
    <row r="255" customFormat="false" ht="15.6" hidden="false" customHeight="false" outlineLevel="0" collapsed="false">
      <c r="A255" s="26" t="s">
        <v>21</v>
      </c>
      <c r="B255" s="27" t="s">
        <v>182</v>
      </c>
      <c r="C255" s="36" t="n">
        <v>610</v>
      </c>
      <c r="D255" s="28" t="n">
        <v>500000</v>
      </c>
      <c r="E255" s="28" t="n">
        <f aca="false">-500000</f>
        <v>-500000</v>
      </c>
      <c r="F255" s="29" t="n">
        <f aca="false">SUM(D255:E255)</f>
        <v>0</v>
      </c>
    </row>
    <row r="256" customFormat="false" ht="31.2" hidden="false" customHeight="false" outlineLevel="0" collapsed="false">
      <c r="A256" s="26" t="s">
        <v>183</v>
      </c>
      <c r="B256" s="27" t="s">
        <v>184</v>
      </c>
      <c r="C256" s="27"/>
      <c r="D256" s="28" t="n">
        <f aca="false">D257</f>
        <v>2000000</v>
      </c>
      <c r="E256" s="28" t="n">
        <f aca="false">E257</f>
        <v>0</v>
      </c>
      <c r="F256" s="29" t="n">
        <f aca="false">SUM(D256:E256)</f>
        <v>2000000</v>
      </c>
    </row>
    <row r="257" customFormat="false" ht="31.2" hidden="false" customHeight="false" outlineLevel="0" collapsed="false">
      <c r="A257" s="26" t="s">
        <v>18</v>
      </c>
      <c r="B257" s="27" t="s">
        <v>184</v>
      </c>
      <c r="C257" s="27" t="n">
        <v>200</v>
      </c>
      <c r="D257" s="28" t="n">
        <f aca="false">D258</f>
        <v>2000000</v>
      </c>
      <c r="E257" s="28" t="n">
        <f aca="false">E258</f>
        <v>0</v>
      </c>
      <c r="F257" s="29" t="n">
        <f aca="false">SUM(D257:E257)</f>
        <v>2000000</v>
      </c>
    </row>
    <row r="258" customFormat="false" ht="31.2" hidden="false" customHeight="false" outlineLevel="0" collapsed="false">
      <c r="A258" s="26" t="s">
        <v>19</v>
      </c>
      <c r="B258" s="27" t="s">
        <v>184</v>
      </c>
      <c r="C258" s="27" t="n">
        <v>240</v>
      </c>
      <c r="D258" s="28" t="n">
        <v>2000000</v>
      </c>
      <c r="E258" s="28" t="n">
        <v>0</v>
      </c>
      <c r="F258" s="29" t="n">
        <f aca="false">SUM(D258:E258)</f>
        <v>2000000</v>
      </c>
    </row>
    <row r="259" customFormat="false" ht="31.2" hidden="false" customHeight="false" outlineLevel="0" collapsed="false">
      <c r="A259" s="26" t="s">
        <v>185</v>
      </c>
      <c r="B259" s="27" t="s">
        <v>186</v>
      </c>
      <c r="C259" s="27"/>
      <c r="D259" s="28" t="n">
        <f aca="false">D260</f>
        <v>2000000</v>
      </c>
      <c r="E259" s="28" t="n">
        <f aca="false">E260</f>
        <v>0</v>
      </c>
      <c r="F259" s="29" t="n">
        <f aca="false">SUM(D259:E259)</f>
        <v>2000000</v>
      </c>
    </row>
    <row r="260" customFormat="false" ht="31.2" hidden="false" customHeight="false" outlineLevel="0" collapsed="false">
      <c r="A260" s="26" t="s">
        <v>18</v>
      </c>
      <c r="B260" s="27" t="s">
        <v>186</v>
      </c>
      <c r="C260" s="27" t="n">
        <v>200</v>
      </c>
      <c r="D260" s="28" t="n">
        <f aca="false">D261</f>
        <v>2000000</v>
      </c>
      <c r="E260" s="28" t="n">
        <f aca="false">E261</f>
        <v>0</v>
      </c>
      <c r="F260" s="29" t="n">
        <f aca="false">SUM(D260:E260)</f>
        <v>2000000</v>
      </c>
    </row>
    <row r="261" customFormat="false" ht="31.2" hidden="false" customHeight="false" outlineLevel="0" collapsed="false">
      <c r="A261" s="26" t="s">
        <v>19</v>
      </c>
      <c r="B261" s="27" t="s">
        <v>186</v>
      </c>
      <c r="C261" s="27" t="n">
        <v>240</v>
      </c>
      <c r="D261" s="28" t="n">
        <v>2000000</v>
      </c>
      <c r="E261" s="28" t="n">
        <v>0</v>
      </c>
      <c r="F261" s="29" t="n">
        <f aca="false">SUM(D261:E261)</f>
        <v>2000000</v>
      </c>
    </row>
    <row r="262" customFormat="false" ht="31.2" hidden="false" customHeight="false" outlineLevel="0" collapsed="false">
      <c r="A262" s="26" t="s">
        <v>187</v>
      </c>
      <c r="B262" s="27" t="s">
        <v>188</v>
      </c>
      <c r="C262" s="27"/>
      <c r="D262" s="28" t="n">
        <f aca="false">D263</f>
        <v>200000</v>
      </c>
      <c r="E262" s="28" t="n">
        <f aca="false">E263</f>
        <v>0</v>
      </c>
      <c r="F262" s="29" t="n">
        <f aca="false">SUM(D262:E262)</f>
        <v>200000</v>
      </c>
    </row>
    <row r="263" customFormat="false" ht="31.2" hidden="false" customHeight="false" outlineLevel="0" collapsed="false">
      <c r="A263" s="26" t="s">
        <v>20</v>
      </c>
      <c r="B263" s="27" t="s">
        <v>188</v>
      </c>
      <c r="C263" s="27" t="n">
        <v>600</v>
      </c>
      <c r="D263" s="28" t="n">
        <f aca="false">D264</f>
        <v>200000</v>
      </c>
      <c r="E263" s="28" t="n">
        <f aca="false">E264</f>
        <v>0</v>
      </c>
      <c r="F263" s="29" t="n">
        <f aca="false">SUM(D263:E263)</f>
        <v>200000</v>
      </c>
    </row>
    <row r="264" customFormat="false" ht="15.6" hidden="false" customHeight="false" outlineLevel="0" collapsed="false">
      <c r="A264" s="26" t="s">
        <v>21</v>
      </c>
      <c r="B264" s="27" t="s">
        <v>188</v>
      </c>
      <c r="C264" s="27" t="n">
        <v>610</v>
      </c>
      <c r="D264" s="28" t="n">
        <v>200000</v>
      </c>
      <c r="E264" s="28" t="n">
        <v>0</v>
      </c>
      <c r="F264" s="29" t="n">
        <f aca="false">SUM(D264:E264)</f>
        <v>200000</v>
      </c>
    </row>
    <row r="265" customFormat="false" ht="48.6" hidden="false" customHeight="false" outlineLevel="0" collapsed="false">
      <c r="A265" s="31" t="s">
        <v>189</v>
      </c>
      <c r="B265" s="23" t="s">
        <v>190</v>
      </c>
      <c r="C265" s="23"/>
      <c r="D265" s="24" t="n">
        <f aca="false">SUM(D266,D273)</f>
        <v>55522251</v>
      </c>
      <c r="E265" s="24" t="n">
        <f aca="false">SUM(E266,E273)</f>
        <v>0</v>
      </c>
      <c r="F265" s="25" t="n">
        <f aca="false">SUM(D265:E265)</f>
        <v>55522251</v>
      </c>
    </row>
    <row r="266" customFormat="false" ht="31.2" hidden="false" customHeight="false" outlineLevel="0" collapsed="false">
      <c r="A266" s="26" t="s">
        <v>191</v>
      </c>
      <c r="B266" s="27" t="s">
        <v>192</v>
      </c>
      <c r="C266" s="27"/>
      <c r="D266" s="28" t="n">
        <f aca="false">SUM(D267,D269,D271)</f>
        <v>27858228</v>
      </c>
      <c r="E266" s="28" t="n">
        <f aca="false">SUM(E267,E269,E271)</f>
        <v>0</v>
      </c>
      <c r="F266" s="29" t="n">
        <f aca="false">SUM(D266:E266)</f>
        <v>27858228</v>
      </c>
    </row>
    <row r="267" customFormat="false" ht="78" hidden="false" customHeight="false" outlineLevel="0" collapsed="false">
      <c r="A267" s="38" t="s">
        <v>97</v>
      </c>
      <c r="B267" s="27" t="s">
        <v>192</v>
      </c>
      <c r="C267" s="39" t="s">
        <v>98</v>
      </c>
      <c r="D267" s="28" t="n">
        <f aca="false">D268</f>
        <v>26061343.47</v>
      </c>
      <c r="E267" s="28" t="n">
        <f aca="false">E268</f>
        <v>0</v>
      </c>
      <c r="F267" s="29" t="n">
        <f aca="false">SUM(D267:E267)</f>
        <v>26061343.47</v>
      </c>
    </row>
    <row r="268" customFormat="false" ht="31.2" hidden="false" customHeight="false" outlineLevel="0" collapsed="false">
      <c r="A268" s="38" t="s">
        <v>99</v>
      </c>
      <c r="B268" s="27" t="s">
        <v>192</v>
      </c>
      <c r="C268" s="39" t="s">
        <v>100</v>
      </c>
      <c r="D268" s="28" t="n">
        <v>26061343.47</v>
      </c>
      <c r="E268" s="28" t="n">
        <v>0</v>
      </c>
      <c r="F268" s="29" t="n">
        <f aca="false">SUM(D268:E268)</f>
        <v>26061343.47</v>
      </c>
    </row>
    <row r="269" customFormat="false" ht="31.2" hidden="false" customHeight="false" outlineLevel="0" collapsed="false">
      <c r="A269" s="26" t="s">
        <v>18</v>
      </c>
      <c r="B269" s="27" t="s">
        <v>192</v>
      </c>
      <c r="C269" s="39" t="s">
        <v>101</v>
      </c>
      <c r="D269" s="28" t="n">
        <f aca="false">D270</f>
        <v>1786884.53</v>
      </c>
      <c r="E269" s="28" t="n">
        <f aca="false">E270</f>
        <v>0</v>
      </c>
      <c r="F269" s="29" t="n">
        <f aca="false">SUM(D269:E269)</f>
        <v>1786884.53</v>
      </c>
    </row>
    <row r="270" customFormat="false" ht="31.2" hidden="false" customHeight="false" outlineLevel="0" collapsed="false">
      <c r="A270" s="26" t="s">
        <v>19</v>
      </c>
      <c r="B270" s="27" t="s">
        <v>192</v>
      </c>
      <c r="C270" s="39" t="s">
        <v>102</v>
      </c>
      <c r="D270" s="28" t="n">
        <v>1786884.53</v>
      </c>
      <c r="E270" s="28" t="n">
        <v>0</v>
      </c>
      <c r="F270" s="29" t="n">
        <f aca="false">SUM(D270:E270)</f>
        <v>1786884.53</v>
      </c>
    </row>
    <row r="271" customFormat="false" ht="15.6" hidden="false" customHeight="false" outlineLevel="0" collapsed="false">
      <c r="A271" s="26" t="s">
        <v>43</v>
      </c>
      <c r="B271" s="27" t="s">
        <v>192</v>
      </c>
      <c r="C271" s="39" t="s">
        <v>103</v>
      </c>
      <c r="D271" s="28" t="n">
        <f aca="false">D272</f>
        <v>10000</v>
      </c>
      <c r="E271" s="28" t="n">
        <f aca="false">E272</f>
        <v>0</v>
      </c>
      <c r="F271" s="29" t="n">
        <f aca="false">SUM(D271:E271)</f>
        <v>10000</v>
      </c>
    </row>
    <row r="272" customFormat="false" ht="15.6" hidden="false" customHeight="false" outlineLevel="0" collapsed="false">
      <c r="A272" s="26" t="s">
        <v>104</v>
      </c>
      <c r="B272" s="27" t="s">
        <v>192</v>
      </c>
      <c r="C272" s="39" t="s">
        <v>105</v>
      </c>
      <c r="D272" s="28" t="n">
        <v>10000</v>
      </c>
      <c r="E272" s="28" t="n">
        <v>0</v>
      </c>
      <c r="F272" s="29" t="n">
        <f aca="false">SUM(D272:E272)</f>
        <v>10000</v>
      </c>
    </row>
    <row r="273" customFormat="false" ht="46.8" hidden="false" customHeight="false" outlineLevel="0" collapsed="false">
      <c r="A273" s="32" t="s">
        <v>193</v>
      </c>
      <c r="B273" s="27" t="s">
        <v>194</v>
      </c>
      <c r="C273" s="27"/>
      <c r="D273" s="28" t="n">
        <f aca="false">SUM(D274,D276,D278)</f>
        <v>27664023</v>
      </c>
      <c r="E273" s="28" t="n">
        <f aca="false">SUM(E274,E276,E278)</f>
        <v>0</v>
      </c>
      <c r="F273" s="29" t="n">
        <f aca="false">SUM(D273:E273)</f>
        <v>27664023</v>
      </c>
    </row>
    <row r="274" customFormat="false" ht="78" hidden="false" customHeight="false" outlineLevel="0" collapsed="false">
      <c r="A274" s="38" t="s">
        <v>97</v>
      </c>
      <c r="B274" s="27" t="s">
        <v>194</v>
      </c>
      <c r="C274" s="39" t="s">
        <v>98</v>
      </c>
      <c r="D274" s="28" t="n">
        <f aca="false">D275</f>
        <v>25090262.63</v>
      </c>
      <c r="E274" s="28" t="n">
        <f aca="false">E275</f>
        <v>0</v>
      </c>
      <c r="F274" s="29" t="n">
        <f aca="false">SUM(D274:E274)</f>
        <v>25090262.63</v>
      </c>
    </row>
    <row r="275" customFormat="false" ht="31.2" hidden="false" customHeight="false" outlineLevel="0" collapsed="false">
      <c r="A275" s="38" t="s">
        <v>99</v>
      </c>
      <c r="B275" s="27" t="s">
        <v>194</v>
      </c>
      <c r="C275" s="39" t="s">
        <v>100</v>
      </c>
      <c r="D275" s="28" t="n">
        <v>25090262.63</v>
      </c>
      <c r="E275" s="28" t="n">
        <v>0</v>
      </c>
      <c r="F275" s="29" t="n">
        <f aca="false">SUM(D275:E275)</f>
        <v>25090262.63</v>
      </c>
    </row>
    <row r="276" customFormat="false" ht="31.2" hidden="false" customHeight="false" outlineLevel="0" collapsed="false">
      <c r="A276" s="26" t="s">
        <v>18</v>
      </c>
      <c r="B276" s="27" t="s">
        <v>194</v>
      </c>
      <c r="C276" s="39" t="s">
        <v>101</v>
      </c>
      <c r="D276" s="28" t="n">
        <f aca="false">D277</f>
        <v>2563760.37</v>
      </c>
      <c r="E276" s="28" t="n">
        <f aca="false">E277</f>
        <v>0</v>
      </c>
      <c r="F276" s="29" t="n">
        <f aca="false">SUM(D276:E276)</f>
        <v>2563760.37</v>
      </c>
    </row>
    <row r="277" customFormat="false" ht="31.2" hidden="false" customHeight="false" outlineLevel="0" collapsed="false">
      <c r="A277" s="26" t="s">
        <v>19</v>
      </c>
      <c r="B277" s="27" t="s">
        <v>194</v>
      </c>
      <c r="C277" s="39" t="s">
        <v>102</v>
      </c>
      <c r="D277" s="28" t="n">
        <v>2563760.37</v>
      </c>
      <c r="E277" s="28" t="n">
        <v>0</v>
      </c>
      <c r="F277" s="29" t="n">
        <f aca="false">SUM(D277:E277)</f>
        <v>2563760.37</v>
      </c>
    </row>
    <row r="278" customFormat="false" ht="15.6" hidden="false" customHeight="false" outlineLevel="0" collapsed="false">
      <c r="A278" s="26" t="s">
        <v>43</v>
      </c>
      <c r="B278" s="27" t="s">
        <v>194</v>
      </c>
      <c r="C278" s="39" t="s">
        <v>103</v>
      </c>
      <c r="D278" s="28" t="n">
        <f aca="false">D279</f>
        <v>10000</v>
      </c>
      <c r="E278" s="28" t="n">
        <f aca="false">E279</f>
        <v>0</v>
      </c>
      <c r="F278" s="29" t="n">
        <f aca="false">SUM(D278:E278)</f>
        <v>10000</v>
      </c>
    </row>
    <row r="279" customFormat="false" ht="15.6" hidden="false" customHeight="false" outlineLevel="0" collapsed="false">
      <c r="A279" s="26" t="s">
        <v>104</v>
      </c>
      <c r="B279" s="27" t="s">
        <v>194</v>
      </c>
      <c r="C279" s="39" t="s">
        <v>105</v>
      </c>
      <c r="D279" s="28" t="n">
        <v>10000</v>
      </c>
      <c r="E279" s="28" t="n">
        <v>0</v>
      </c>
      <c r="F279" s="29" t="n">
        <f aca="false">SUM(D279:E279)</f>
        <v>10000</v>
      </c>
    </row>
    <row r="280" customFormat="false" ht="31.2" hidden="false" customHeight="false" outlineLevel="0" collapsed="false">
      <c r="A280" s="15" t="s">
        <v>195</v>
      </c>
      <c r="B280" s="16" t="s">
        <v>196</v>
      </c>
      <c r="C280" s="16"/>
      <c r="D280" s="17" t="n">
        <f aca="false">D281</f>
        <v>440000</v>
      </c>
      <c r="E280" s="17" t="n">
        <f aca="false">E281</f>
        <v>0</v>
      </c>
      <c r="F280" s="18" t="n">
        <f aca="false">SUM(D280:E280)</f>
        <v>440000</v>
      </c>
      <c r="HM280" s="19"/>
      <c r="HN280" s="19"/>
      <c r="HO280" s="19"/>
      <c r="HP280" s="19"/>
      <c r="HQ280" s="19"/>
      <c r="HR280" s="19"/>
      <c r="HS280" s="19"/>
      <c r="HT280" s="19"/>
      <c r="HU280" s="19"/>
      <c r="HV280" s="19"/>
      <c r="HW280" s="19"/>
      <c r="HX280" s="19"/>
      <c r="HY280" s="19"/>
      <c r="HZ280" s="19"/>
      <c r="IA280" s="19"/>
      <c r="IB280" s="19"/>
      <c r="IC280" s="20"/>
      <c r="ID280" s="20"/>
      <c r="IE280" s="20"/>
      <c r="IF280" s="20"/>
      <c r="IG280" s="20"/>
      <c r="IH280" s="20"/>
    </row>
    <row r="281" customFormat="false" ht="15.6" hidden="false" customHeight="false" outlineLevel="0" collapsed="false">
      <c r="A281" s="30" t="s">
        <v>32</v>
      </c>
      <c r="B281" s="16" t="s">
        <v>197</v>
      </c>
      <c r="C281" s="16"/>
      <c r="D281" s="17" t="n">
        <f aca="false">D282</f>
        <v>440000</v>
      </c>
      <c r="E281" s="17" t="n">
        <f aca="false">E282</f>
        <v>0</v>
      </c>
      <c r="F281" s="18" t="n">
        <f aca="false">SUM(D281:E281)</f>
        <v>440000</v>
      </c>
      <c r="HM281" s="19"/>
      <c r="HN281" s="19"/>
      <c r="HO281" s="19"/>
      <c r="HP281" s="19"/>
      <c r="HQ281" s="19"/>
      <c r="HR281" s="19"/>
      <c r="HS281" s="19"/>
      <c r="HT281" s="19"/>
      <c r="HU281" s="19"/>
      <c r="HV281" s="19"/>
      <c r="HW281" s="19"/>
      <c r="HX281" s="19"/>
      <c r="HY281" s="19"/>
      <c r="HZ281" s="19"/>
      <c r="IA281" s="19"/>
      <c r="IB281" s="19"/>
      <c r="IC281" s="20"/>
      <c r="ID281" s="20"/>
      <c r="IE281" s="20"/>
      <c r="IF281" s="20"/>
      <c r="IG281" s="20"/>
      <c r="IH281" s="20"/>
    </row>
    <row r="282" customFormat="false" ht="48.6" hidden="false" customHeight="false" outlineLevel="0" collapsed="false">
      <c r="A282" s="44" t="s">
        <v>198</v>
      </c>
      <c r="B282" s="23" t="s">
        <v>199</v>
      </c>
      <c r="C282" s="23"/>
      <c r="D282" s="24" t="n">
        <f aca="false">D283</f>
        <v>440000</v>
      </c>
      <c r="E282" s="24" t="n">
        <f aca="false">E283</f>
        <v>0</v>
      </c>
      <c r="F282" s="25" t="n">
        <f aca="false">SUM(D282:E282)</f>
        <v>440000</v>
      </c>
      <c r="HM282" s="40"/>
      <c r="HN282" s="40"/>
      <c r="HO282" s="40"/>
      <c r="HP282" s="40"/>
      <c r="HQ282" s="40"/>
      <c r="HR282" s="40"/>
      <c r="HS282" s="40"/>
      <c r="HT282" s="40"/>
      <c r="HU282" s="40"/>
      <c r="HV282" s="40"/>
      <c r="HW282" s="40"/>
      <c r="HX282" s="40"/>
      <c r="HY282" s="40"/>
      <c r="HZ282" s="40"/>
      <c r="IA282" s="40"/>
      <c r="IB282" s="40"/>
      <c r="IC282" s="41"/>
      <c r="ID282" s="41"/>
      <c r="IE282" s="41"/>
      <c r="IF282" s="41"/>
      <c r="IG282" s="41"/>
      <c r="IH282" s="41"/>
    </row>
    <row r="283" customFormat="false" ht="62.4" hidden="false" customHeight="false" outlineLevel="0" collapsed="false">
      <c r="A283" s="26" t="s">
        <v>200</v>
      </c>
      <c r="B283" s="27" t="s">
        <v>201</v>
      </c>
      <c r="C283" s="27"/>
      <c r="D283" s="28" t="n">
        <f aca="false">D284</f>
        <v>440000</v>
      </c>
      <c r="E283" s="28" t="n">
        <f aca="false">E284</f>
        <v>0</v>
      </c>
      <c r="F283" s="29" t="n">
        <f aca="false">SUM(D283:E283)</f>
        <v>440000</v>
      </c>
    </row>
    <row r="284" customFormat="false" ht="31.2" hidden="false" customHeight="false" outlineLevel="0" collapsed="false">
      <c r="A284" s="26" t="s">
        <v>18</v>
      </c>
      <c r="B284" s="27" t="s">
        <v>201</v>
      </c>
      <c r="C284" s="39" t="s">
        <v>101</v>
      </c>
      <c r="D284" s="28" t="n">
        <f aca="false">D285</f>
        <v>440000</v>
      </c>
      <c r="E284" s="28" t="n">
        <f aca="false">E285</f>
        <v>0</v>
      </c>
      <c r="F284" s="29" t="n">
        <f aca="false">SUM(D284:E284)</f>
        <v>440000</v>
      </c>
    </row>
    <row r="285" customFormat="false" ht="31.2" hidden="false" customHeight="false" outlineLevel="0" collapsed="false">
      <c r="A285" s="26" t="s">
        <v>19</v>
      </c>
      <c r="B285" s="27" t="s">
        <v>201</v>
      </c>
      <c r="C285" s="39" t="s">
        <v>102</v>
      </c>
      <c r="D285" s="28" t="n">
        <v>440000</v>
      </c>
      <c r="E285" s="28" t="n">
        <v>0</v>
      </c>
      <c r="F285" s="29" t="n">
        <f aca="false">SUM(D285:E285)</f>
        <v>440000</v>
      </c>
    </row>
    <row r="286" customFormat="false" ht="31.2" hidden="false" customHeight="false" outlineLevel="0" collapsed="false">
      <c r="A286" s="15" t="s">
        <v>202</v>
      </c>
      <c r="B286" s="16" t="s">
        <v>203</v>
      </c>
      <c r="C286" s="16"/>
      <c r="D286" s="17" t="n">
        <f aca="false">SUM(D292,D297,D287)</f>
        <v>626247552.56</v>
      </c>
      <c r="E286" s="17" t="n">
        <f aca="false">SUM(E292,E297,E287)</f>
        <v>18220533.15</v>
      </c>
      <c r="F286" s="18" t="n">
        <f aca="false">SUM(D286:E286)</f>
        <v>644468085.71</v>
      </c>
      <c r="HM286" s="19"/>
      <c r="HN286" s="19"/>
      <c r="HO286" s="19"/>
      <c r="HP286" s="19"/>
      <c r="HQ286" s="19"/>
      <c r="HR286" s="19"/>
      <c r="HS286" s="19"/>
      <c r="HT286" s="19"/>
      <c r="HU286" s="19"/>
      <c r="HV286" s="19"/>
      <c r="HW286" s="19"/>
      <c r="HX286" s="19"/>
      <c r="HY286" s="19"/>
      <c r="HZ286" s="19"/>
      <c r="IA286" s="19"/>
      <c r="IB286" s="19"/>
      <c r="IC286" s="20"/>
      <c r="ID286" s="20"/>
      <c r="IE286" s="20"/>
      <c r="IF286" s="20"/>
      <c r="IG286" s="20"/>
      <c r="IH286" s="20"/>
    </row>
    <row r="287" customFormat="false" ht="31.2" hidden="false" customHeight="false" outlineLevel="0" collapsed="false">
      <c r="A287" s="21" t="s">
        <v>12</v>
      </c>
      <c r="B287" s="16" t="s">
        <v>204</v>
      </c>
      <c r="C287" s="16"/>
      <c r="D287" s="17" t="n">
        <f aca="false">D288</f>
        <v>3488888.89</v>
      </c>
      <c r="E287" s="17" t="n">
        <f aca="false">E288</f>
        <v>0</v>
      </c>
      <c r="F287" s="18" t="n">
        <f aca="false">SUM(D287:E287)</f>
        <v>3488888.89</v>
      </c>
      <c r="HM287" s="19"/>
      <c r="HN287" s="19"/>
      <c r="HO287" s="19"/>
      <c r="HP287" s="19"/>
      <c r="HQ287" s="19"/>
      <c r="HR287" s="19"/>
      <c r="HS287" s="19"/>
      <c r="HT287" s="19"/>
      <c r="HU287" s="19"/>
      <c r="HV287" s="19"/>
      <c r="HW287" s="19"/>
      <c r="HX287" s="19"/>
      <c r="HY287" s="19"/>
      <c r="HZ287" s="19"/>
      <c r="IA287" s="19"/>
      <c r="IB287" s="19"/>
      <c r="IC287" s="20"/>
      <c r="ID287" s="20"/>
      <c r="IE287" s="20"/>
      <c r="IF287" s="20"/>
      <c r="IG287" s="20"/>
      <c r="IH287" s="20"/>
    </row>
    <row r="288" customFormat="false" ht="32.4" hidden="false" customHeight="false" outlineLevel="0" collapsed="false">
      <c r="A288" s="44" t="s">
        <v>205</v>
      </c>
      <c r="B288" s="23" t="s">
        <v>206</v>
      </c>
      <c r="C288" s="23"/>
      <c r="D288" s="24" t="n">
        <f aca="false">D289</f>
        <v>3488888.89</v>
      </c>
      <c r="E288" s="24" t="n">
        <f aca="false">E289</f>
        <v>0</v>
      </c>
      <c r="F288" s="25" t="n">
        <f aca="false">SUM(D288:E288)</f>
        <v>3488888.89</v>
      </c>
      <c r="HM288" s="40"/>
      <c r="HN288" s="40"/>
      <c r="HO288" s="40"/>
      <c r="HP288" s="40"/>
      <c r="HQ288" s="40"/>
      <c r="HR288" s="40"/>
      <c r="HS288" s="40"/>
      <c r="HT288" s="40"/>
      <c r="HU288" s="40"/>
      <c r="HV288" s="40"/>
      <c r="HW288" s="40"/>
      <c r="HX288" s="40"/>
      <c r="HY288" s="40"/>
      <c r="HZ288" s="40"/>
      <c r="IA288" s="40"/>
      <c r="IB288" s="40"/>
      <c r="IC288" s="41"/>
      <c r="ID288" s="41"/>
      <c r="IE288" s="41"/>
      <c r="IF288" s="41"/>
      <c r="IG288" s="41"/>
      <c r="IH288" s="41"/>
    </row>
    <row r="289" customFormat="false" ht="31.2" hidden="false" customHeight="false" outlineLevel="0" collapsed="false">
      <c r="A289" s="26" t="s">
        <v>207</v>
      </c>
      <c r="B289" s="27" t="s">
        <v>208</v>
      </c>
      <c r="C289" s="27"/>
      <c r="D289" s="28" t="n">
        <f aca="false">D290</f>
        <v>3488888.89</v>
      </c>
      <c r="E289" s="28" t="n">
        <f aca="false">E290</f>
        <v>0</v>
      </c>
      <c r="F289" s="29" t="n">
        <f aca="false">SUM(D289:E289)</f>
        <v>3488888.89</v>
      </c>
    </row>
    <row r="290" customFormat="false" ht="31.2" hidden="false" customHeight="false" outlineLevel="0" collapsed="false">
      <c r="A290" s="26" t="s">
        <v>20</v>
      </c>
      <c r="B290" s="27" t="s">
        <v>208</v>
      </c>
      <c r="C290" s="27" t="n">
        <v>600</v>
      </c>
      <c r="D290" s="28" t="n">
        <f aca="false">D291</f>
        <v>3488888.89</v>
      </c>
      <c r="E290" s="28" t="n">
        <f aca="false">E291</f>
        <v>0</v>
      </c>
      <c r="F290" s="29" t="n">
        <f aca="false">SUM(D290:E290)</f>
        <v>3488888.89</v>
      </c>
    </row>
    <row r="291" customFormat="false" ht="15.6" hidden="false" customHeight="false" outlineLevel="0" collapsed="false">
      <c r="A291" s="26" t="s">
        <v>21</v>
      </c>
      <c r="B291" s="27" t="s">
        <v>208</v>
      </c>
      <c r="C291" s="27" t="n">
        <v>610</v>
      </c>
      <c r="D291" s="28" t="n">
        <f aca="false">3140000+348888.89</f>
        <v>3488888.89</v>
      </c>
      <c r="E291" s="28" t="n">
        <v>0</v>
      </c>
      <c r="F291" s="29" t="n">
        <f aca="false">SUM(D291:E291)</f>
        <v>3488888.89</v>
      </c>
    </row>
    <row r="292" customFormat="false" ht="31.2" hidden="false" customHeight="false" outlineLevel="0" collapsed="false">
      <c r="A292" s="15" t="s">
        <v>209</v>
      </c>
      <c r="B292" s="16" t="s">
        <v>210</v>
      </c>
      <c r="C292" s="16"/>
      <c r="D292" s="17" t="n">
        <f aca="false">D293</f>
        <v>26830000</v>
      </c>
      <c r="E292" s="17" t="n">
        <f aca="false">E293</f>
        <v>0</v>
      </c>
      <c r="F292" s="18" t="n">
        <f aca="false">SUM(D292:E292)</f>
        <v>26830000</v>
      </c>
      <c r="HM292" s="19"/>
      <c r="HN292" s="19"/>
      <c r="HO292" s="19"/>
      <c r="HP292" s="19"/>
      <c r="HQ292" s="19"/>
      <c r="HR292" s="19"/>
      <c r="HS292" s="19"/>
      <c r="HT292" s="19"/>
      <c r="HU292" s="19"/>
      <c r="HV292" s="19"/>
      <c r="HW292" s="19"/>
      <c r="HX292" s="19"/>
      <c r="HY292" s="19"/>
      <c r="HZ292" s="19"/>
      <c r="IA292" s="19"/>
      <c r="IB292" s="19"/>
      <c r="IC292" s="20"/>
      <c r="ID292" s="20"/>
      <c r="IE292" s="20"/>
      <c r="IF292" s="20"/>
      <c r="IG292" s="20"/>
      <c r="IH292" s="20"/>
    </row>
    <row r="293" customFormat="false" ht="16.2" hidden="false" customHeight="false" outlineLevel="0" collapsed="false">
      <c r="A293" s="44" t="s">
        <v>211</v>
      </c>
      <c r="B293" s="23" t="s">
        <v>212</v>
      </c>
      <c r="C293" s="23"/>
      <c r="D293" s="24" t="n">
        <f aca="false">D294</f>
        <v>26830000</v>
      </c>
      <c r="E293" s="24" t="n">
        <f aca="false">E294</f>
        <v>0</v>
      </c>
      <c r="F293" s="25" t="n">
        <f aca="false">SUM(D293:E293)</f>
        <v>26830000</v>
      </c>
      <c r="HM293" s="40"/>
      <c r="HN293" s="40"/>
      <c r="HO293" s="40"/>
      <c r="HP293" s="40"/>
      <c r="HQ293" s="40"/>
      <c r="HR293" s="40"/>
      <c r="HS293" s="40"/>
      <c r="HT293" s="40"/>
      <c r="HU293" s="40"/>
      <c r="HV293" s="40"/>
      <c r="HW293" s="40"/>
      <c r="HX293" s="40"/>
      <c r="HY293" s="40"/>
      <c r="HZ293" s="40"/>
      <c r="IA293" s="40"/>
      <c r="IB293" s="40"/>
      <c r="IC293" s="41"/>
      <c r="ID293" s="41"/>
      <c r="IE293" s="41"/>
      <c r="IF293" s="41"/>
      <c r="IG293" s="41"/>
      <c r="IH293" s="41"/>
    </row>
    <row r="294" customFormat="false" ht="31.2" hidden="false" customHeight="false" outlineLevel="0" collapsed="false">
      <c r="A294" s="33" t="s">
        <v>213</v>
      </c>
      <c r="B294" s="27" t="s">
        <v>214</v>
      </c>
      <c r="C294" s="27"/>
      <c r="D294" s="28" t="n">
        <f aca="false">D295</f>
        <v>26830000</v>
      </c>
      <c r="E294" s="28" t="n">
        <f aca="false">E295</f>
        <v>0</v>
      </c>
      <c r="F294" s="29" t="n">
        <f aca="false">SUM(D294:E294)</f>
        <v>26830000</v>
      </c>
    </row>
    <row r="295" customFormat="false" ht="31.2" hidden="false" customHeight="false" outlineLevel="0" collapsed="false">
      <c r="A295" s="26" t="s">
        <v>215</v>
      </c>
      <c r="B295" s="27" t="s">
        <v>214</v>
      </c>
      <c r="C295" s="27" t="n">
        <v>400</v>
      </c>
      <c r="D295" s="28" t="n">
        <f aca="false">D296</f>
        <v>26830000</v>
      </c>
      <c r="E295" s="28" t="n">
        <f aca="false">E296</f>
        <v>0</v>
      </c>
      <c r="F295" s="29" t="n">
        <f aca="false">SUM(D295:E295)</f>
        <v>26830000</v>
      </c>
    </row>
    <row r="296" customFormat="false" ht="15.6" hidden="false" customHeight="false" outlineLevel="0" collapsed="false">
      <c r="A296" s="26" t="s">
        <v>216</v>
      </c>
      <c r="B296" s="27" t="s">
        <v>214</v>
      </c>
      <c r="C296" s="27" t="n">
        <v>410</v>
      </c>
      <c r="D296" s="28" t="n">
        <v>26830000</v>
      </c>
      <c r="E296" s="28" t="n">
        <v>0</v>
      </c>
      <c r="F296" s="29" t="n">
        <f aca="false">SUM(D296:E296)</f>
        <v>26830000</v>
      </c>
    </row>
    <row r="297" customFormat="false" ht="15.6" hidden="false" customHeight="false" outlineLevel="0" collapsed="false">
      <c r="A297" s="30" t="s">
        <v>32</v>
      </c>
      <c r="B297" s="16" t="s">
        <v>217</v>
      </c>
      <c r="C297" s="16"/>
      <c r="D297" s="17" t="n">
        <f aca="false">SUM(D298,D337,D349,D356,D363)</f>
        <v>595928663.67</v>
      </c>
      <c r="E297" s="17" t="n">
        <f aca="false">SUM(E298,E337,E349,E356,E363)</f>
        <v>18220533.15</v>
      </c>
      <c r="F297" s="18" t="n">
        <f aca="false">SUM(D297:E297)</f>
        <v>614149196.82</v>
      </c>
    </row>
    <row r="298" customFormat="false" ht="48.6" hidden="false" customHeight="false" outlineLevel="0" collapsed="false">
      <c r="A298" s="44" t="s">
        <v>218</v>
      </c>
      <c r="B298" s="23" t="s">
        <v>219</v>
      </c>
      <c r="C298" s="23"/>
      <c r="D298" s="24" t="n">
        <f aca="false">SUM(D299,D303,D307,D313,D319,D325,D328,D310,D331,D334)</f>
        <v>213583885</v>
      </c>
      <c r="E298" s="24" t="n">
        <f aca="false">SUM(E299,E303,E307,E313,E319,E325,E328,E310,E331,E334)</f>
        <v>4894075.11</v>
      </c>
      <c r="F298" s="25" t="n">
        <f aca="false">SUM(D298:E298)</f>
        <v>218477960.11</v>
      </c>
    </row>
    <row r="299" customFormat="false" ht="15.6" hidden="false" customHeight="false" outlineLevel="0" collapsed="false">
      <c r="A299" s="26" t="s">
        <v>220</v>
      </c>
      <c r="B299" s="27" t="s">
        <v>221</v>
      </c>
      <c r="C299" s="27"/>
      <c r="D299" s="28" t="n">
        <f aca="false">D300</f>
        <v>8000000</v>
      </c>
      <c r="E299" s="28" t="n">
        <f aca="false">E300</f>
        <v>0</v>
      </c>
      <c r="F299" s="29" t="n">
        <f aca="false">SUM(D299:E299)</f>
        <v>8000000</v>
      </c>
      <c r="HM299" s="19"/>
      <c r="HN299" s="19"/>
      <c r="HO299" s="19"/>
    </row>
    <row r="300" customFormat="false" ht="31.2" hidden="false" customHeight="false" outlineLevel="0" collapsed="false">
      <c r="A300" s="26" t="s">
        <v>20</v>
      </c>
      <c r="B300" s="27" t="s">
        <v>221</v>
      </c>
      <c r="C300" s="27" t="n">
        <v>600</v>
      </c>
      <c r="D300" s="28" t="n">
        <f aca="false">SUM(D301:D302)</f>
        <v>8000000</v>
      </c>
      <c r="E300" s="28" t="n">
        <f aca="false">SUM(E301:E302)</f>
        <v>0</v>
      </c>
      <c r="F300" s="29" t="n">
        <f aca="false">SUM(D300:E300)</f>
        <v>8000000</v>
      </c>
    </row>
    <row r="301" customFormat="false" ht="15.6" hidden="false" customHeight="false" outlineLevel="0" collapsed="false">
      <c r="A301" s="26" t="s">
        <v>21</v>
      </c>
      <c r="B301" s="27" t="s">
        <v>221</v>
      </c>
      <c r="C301" s="27" t="n">
        <v>610</v>
      </c>
      <c r="D301" s="28" t="n">
        <v>6000000</v>
      </c>
      <c r="E301" s="28" t="n">
        <v>0</v>
      </c>
      <c r="F301" s="29" t="n">
        <f aca="false">SUM(D301:E301)</f>
        <v>6000000</v>
      </c>
    </row>
    <row r="302" customFormat="false" ht="15.6" hidden="false" customHeight="false" outlineLevel="0" collapsed="false">
      <c r="A302" s="26" t="s">
        <v>81</v>
      </c>
      <c r="B302" s="27" t="s">
        <v>221</v>
      </c>
      <c r="C302" s="27" t="n">
        <v>620</v>
      </c>
      <c r="D302" s="28" t="n">
        <v>2000000</v>
      </c>
      <c r="E302" s="28" t="n">
        <v>0</v>
      </c>
      <c r="F302" s="29" t="n">
        <f aca="false">SUM(D302:E302)</f>
        <v>2000000</v>
      </c>
    </row>
    <row r="303" customFormat="false" ht="31.2" hidden="false" customHeight="false" outlineLevel="0" collapsed="false">
      <c r="A303" s="26" t="s">
        <v>222</v>
      </c>
      <c r="B303" s="27" t="s">
        <v>223</v>
      </c>
      <c r="C303" s="27"/>
      <c r="D303" s="28" t="n">
        <f aca="false">D304</f>
        <v>125094000</v>
      </c>
      <c r="E303" s="28" t="n">
        <f aca="false">E304</f>
        <v>400000</v>
      </c>
      <c r="F303" s="29" t="n">
        <f aca="false">SUM(D303:E303)</f>
        <v>125494000</v>
      </c>
    </row>
    <row r="304" customFormat="false" ht="31.2" hidden="false" customHeight="false" outlineLevel="0" collapsed="false">
      <c r="A304" s="26" t="s">
        <v>20</v>
      </c>
      <c r="B304" s="27" t="s">
        <v>223</v>
      </c>
      <c r="C304" s="27" t="n">
        <v>600</v>
      </c>
      <c r="D304" s="28" t="n">
        <f aca="false">SUM(D305:D306)</f>
        <v>125094000</v>
      </c>
      <c r="E304" s="28" t="n">
        <f aca="false">SUM(E305:E306)</f>
        <v>400000</v>
      </c>
      <c r="F304" s="29" t="n">
        <f aca="false">SUM(D304:E304)</f>
        <v>125494000</v>
      </c>
    </row>
    <row r="305" customFormat="false" ht="15.6" hidden="false" customHeight="false" outlineLevel="0" collapsed="false">
      <c r="A305" s="26" t="s">
        <v>21</v>
      </c>
      <c r="B305" s="27" t="s">
        <v>223</v>
      </c>
      <c r="C305" s="27" t="n">
        <v>610</v>
      </c>
      <c r="D305" s="28" t="n">
        <v>78614000</v>
      </c>
      <c r="E305" s="28" t="n">
        <f aca="false">400000</f>
        <v>400000</v>
      </c>
      <c r="F305" s="29" t="n">
        <f aca="false">SUM(D305:E305)</f>
        <v>79014000</v>
      </c>
    </row>
    <row r="306" customFormat="false" ht="15.6" hidden="false" customHeight="false" outlineLevel="0" collapsed="false">
      <c r="A306" s="26" t="s">
        <v>81</v>
      </c>
      <c r="B306" s="27" t="s">
        <v>223</v>
      </c>
      <c r="C306" s="27" t="n">
        <v>620</v>
      </c>
      <c r="D306" s="28" t="n">
        <v>46480000</v>
      </c>
      <c r="E306" s="28" t="n">
        <v>0</v>
      </c>
      <c r="F306" s="29" t="n">
        <f aca="false">SUM(D306:E306)</f>
        <v>46480000</v>
      </c>
    </row>
    <row r="307" customFormat="false" ht="15.6" hidden="false" customHeight="false" outlineLevel="0" collapsed="false">
      <c r="A307" s="26" t="s">
        <v>224</v>
      </c>
      <c r="B307" s="27" t="s">
        <v>225</v>
      </c>
      <c r="C307" s="27"/>
      <c r="D307" s="28" t="n">
        <f aca="false">D308</f>
        <v>17635162</v>
      </c>
      <c r="E307" s="28" t="n">
        <f aca="false">E308</f>
        <v>0</v>
      </c>
      <c r="F307" s="29" t="n">
        <f aca="false">SUM(D307:E307)</f>
        <v>17635162</v>
      </c>
    </row>
    <row r="308" customFormat="false" ht="31.2" hidden="false" customHeight="false" outlineLevel="0" collapsed="false">
      <c r="A308" s="26" t="s">
        <v>20</v>
      </c>
      <c r="B308" s="27" t="s">
        <v>225</v>
      </c>
      <c r="C308" s="27" t="n">
        <v>600</v>
      </c>
      <c r="D308" s="28" t="n">
        <f aca="false">SUM(D309:D309)</f>
        <v>17635162</v>
      </c>
      <c r="E308" s="28" t="n">
        <f aca="false">SUM(E309:E309)</f>
        <v>0</v>
      </c>
      <c r="F308" s="29" t="n">
        <f aca="false">SUM(D308:E308)</f>
        <v>17635162</v>
      </c>
    </row>
    <row r="309" customFormat="false" ht="15.6" hidden="false" customHeight="false" outlineLevel="0" collapsed="false">
      <c r="A309" s="26" t="s">
        <v>21</v>
      </c>
      <c r="B309" s="27" t="s">
        <v>225</v>
      </c>
      <c r="C309" s="27" t="n">
        <v>610</v>
      </c>
      <c r="D309" s="28" t="n">
        <v>17635162</v>
      </c>
      <c r="E309" s="28" t="n">
        <v>0</v>
      </c>
      <c r="F309" s="29" t="n">
        <f aca="false">SUM(D309:E309)</f>
        <v>17635162</v>
      </c>
    </row>
    <row r="310" customFormat="false" ht="46.8" hidden="false" customHeight="false" outlineLevel="0" collapsed="false">
      <c r="A310" s="26" t="s">
        <v>226</v>
      </c>
      <c r="B310" s="27" t="s">
        <v>227</v>
      </c>
      <c r="C310" s="27"/>
      <c r="D310" s="28" t="n">
        <f aca="false">D311</f>
        <v>30250000</v>
      </c>
      <c r="E310" s="28" t="n">
        <f aca="false">E311</f>
        <v>0</v>
      </c>
      <c r="F310" s="29" t="n">
        <f aca="false">SUM(D310:E310)</f>
        <v>30250000</v>
      </c>
    </row>
    <row r="311" customFormat="false" ht="31.2" hidden="false" customHeight="false" outlineLevel="0" collapsed="false">
      <c r="A311" s="26" t="s">
        <v>20</v>
      </c>
      <c r="B311" s="27" t="s">
        <v>227</v>
      </c>
      <c r="C311" s="27" t="n">
        <v>600</v>
      </c>
      <c r="D311" s="28" t="n">
        <f aca="false">D312</f>
        <v>30250000</v>
      </c>
      <c r="E311" s="28" t="n">
        <f aca="false">E312</f>
        <v>0</v>
      </c>
      <c r="F311" s="29" t="n">
        <f aca="false">SUM(D311:E311)</f>
        <v>30250000</v>
      </c>
    </row>
    <row r="312" customFormat="false" ht="15.6" hidden="false" customHeight="false" outlineLevel="0" collapsed="false">
      <c r="A312" s="26" t="s">
        <v>21</v>
      </c>
      <c r="B312" s="27" t="s">
        <v>227</v>
      </c>
      <c r="C312" s="27" t="n">
        <v>610</v>
      </c>
      <c r="D312" s="28" t="n">
        <v>30250000</v>
      </c>
      <c r="E312" s="28" t="n">
        <v>0</v>
      </c>
      <c r="F312" s="29" t="n">
        <f aca="false">SUM(D312:E312)</f>
        <v>30250000</v>
      </c>
    </row>
    <row r="313" customFormat="false" ht="62.4" hidden="false" customHeight="false" outlineLevel="0" collapsed="false">
      <c r="A313" s="26" t="s">
        <v>228</v>
      </c>
      <c r="B313" s="27" t="s">
        <v>229</v>
      </c>
      <c r="C313" s="27"/>
      <c r="D313" s="28" t="n">
        <f aca="false">D316+D314</f>
        <v>30854723</v>
      </c>
      <c r="E313" s="28" t="n">
        <f aca="false">E316+E314</f>
        <v>0</v>
      </c>
      <c r="F313" s="29" t="n">
        <f aca="false">SUM(D313:E313)</f>
        <v>30854723</v>
      </c>
    </row>
    <row r="314" customFormat="false" ht="31.2" hidden="false" customHeight="false" outlineLevel="0" collapsed="false">
      <c r="A314" s="26" t="s">
        <v>18</v>
      </c>
      <c r="B314" s="27" t="s">
        <v>229</v>
      </c>
      <c r="C314" s="27" t="n">
        <v>200</v>
      </c>
      <c r="D314" s="28" t="n">
        <f aca="false">D315</f>
        <v>0</v>
      </c>
      <c r="E314" s="28" t="n">
        <f aca="false">E315</f>
        <v>4475943.44</v>
      </c>
      <c r="F314" s="29" t="n">
        <f aca="false">SUM(D314:E314)</f>
        <v>4475943.44</v>
      </c>
    </row>
    <row r="315" customFormat="false" ht="31.2" hidden="false" customHeight="false" outlineLevel="0" collapsed="false">
      <c r="A315" s="26" t="s">
        <v>19</v>
      </c>
      <c r="B315" s="27" t="s">
        <v>229</v>
      </c>
      <c r="C315" s="27" t="n">
        <v>240</v>
      </c>
      <c r="D315" s="28" t="n">
        <v>0</v>
      </c>
      <c r="E315" s="28" t="n">
        <f aca="false">4475943.44</f>
        <v>4475943.44</v>
      </c>
      <c r="F315" s="29" t="n">
        <f aca="false">SUM(D315:E315)</f>
        <v>4475943.44</v>
      </c>
    </row>
    <row r="316" customFormat="false" ht="31.2" hidden="false" customHeight="false" outlineLevel="0" collapsed="false">
      <c r="A316" s="26" t="s">
        <v>20</v>
      </c>
      <c r="B316" s="27" t="s">
        <v>229</v>
      </c>
      <c r="C316" s="27" t="n">
        <v>600</v>
      </c>
      <c r="D316" s="28" t="n">
        <f aca="false">SUM(D317:D318)</f>
        <v>30854723</v>
      </c>
      <c r="E316" s="28" t="n">
        <f aca="false">SUM(E317:E318)</f>
        <v>-4475943.44</v>
      </c>
      <c r="F316" s="29" t="n">
        <f aca="false">SUM(D316:E316)</f>
        <v>26378779.56</v>
      </c>
    </row>
    <row r="317" customFormat="false" ht="15.6" hidden="false" customHeight="false" outlineLevel="0" collapsed="false">
      <c r="A317" s="26" t="s">
        <v>21</v>
      </c>
      <c r="B317" s="27" t="s">
        <v>229</v>
      </c>
      <c r="C317" s="27" t="n">
        <v>610</v>
      </c>
      <c r="D317" s="28" t="n">
        <v>25854723</v>
      </c>
      <c r="E317" s="28" t="n">
        <f aca="false">-4475943.44</f>
        <v>-4475943.44</v>
      </c>
      <c r="F317" s="29" t="n">
        <f aca="false">SUM(D317:E317)</f>
        <v>21378779.56</v>
      </c>
    </row>
    <row r="318" customFormat="false" ht="15.6" hidden="false" customHeight="false" outlineLevel="0" collapsed="false">
      <c r="A318" s="26" t="s">
        <v>81</v>
      </c>
      <c r="B318" s="27" t="s">
        <v>229</v>
      </c>
      <c r="C318" s="27" t="n">
        <v>620</v>
      </c>
      <c r="D318" s="28" t="n">
        <v>5000000</v>
      </c>
      <c r="E318" s="28" t="n">
        <v>0</v>
      </c>
      <c r="F318" s="29" t="n">
        <f aca="false">SUM(D318:E318)</f>
        <v>5000000</v>
      </c>
    </row>
    <row r="319" customFormat="false" ht="31.2" hidden="false" customHeight="false" outlineLevel="0" collapsed="false">
      <c r="A319" s="26" t="s">
        <v>230</v>
      </c>
      <c r="B319" s="27" t="s">
        <v>231</v>
      </c>
      <c r="C319" s="27"/>
      <c r="D319" s="28" t="n">
        <f aca="false">D320+D322</f>
        <v>500000</v>
      </c>
      <c r="E319" s="28" t="n">
        <f aca="false">E320+E322</f>
        <v>0</v>
      </c>
      <c r="F319" s="29" t="n">
        <f aca="false">SUM(D319:E319)</f>
        <v>500000</v>
      </c>
    </row>
    <row r="320" customFormat="false" ht="31.2" hidden="false" customHeight="false" outlineLevel="0" collapsed="false">
      <c r="A320" s="26" t="s">
        <v>18</v>
      </c>
      <c r="B320" s="27" t="s">
        <v>231</v>
      </c>
      <c r="C320" s="39" t="s">
        <v>101</v>
      </c>
      <c r="D320" s="28" t="n">
        <f aca="false">SUM(D321:D321)</f>
        <v>500000</v>
      </c>
      <c r="E320" s="28" t="n">
        <f aca="false">SUM(E321:E321)</f>
        <v>-500000</v>
      </c>
      <c r="F320" s="29" t="n">
        <f aca="false">SUM(D320:E320)</f>
        <v>0</v>
      </c>
    </row>
    <row r="321" customFormat="false" ht="31.2" hidden="false" customHeight="false" outlineLevel="0" collapsed="false">
      <c r="A321" s="26" t="s">
        <v>19</v>
      </c>
      <c r="B321" s="27" t="s">
        <v>231</v>
      </c>
      <c r="C321" s="39" t="s">
        <v>102</v>
      </c>
      <c r="D321" s="28" t="n">
        <v>500000</v>
      </c>
      <c r="E321" s="28" t="n">
        <f aca="false">-500000</f>
        <v>-500000</v>
      </c>
      <c r="F321" s="29" t="n">
        <f aca="false">SUM(D321:E321)</f>
        <v>0</v>
      </c>
    </row>
    <row r="322" customFormat="false" ht="31.2" hidden="false" customHeight="false" outlineLevel="0" collapsed="false">
      <c r="A322" s="26" t="s">
        <v>20</v>
      </c>
      <c r="B322" s="27" t="s">
        <v>231</v>
      </c>
      <c r="C322" s="27" t="n">
        <v>600</v>
      </c>
      <c r="D322" s="28" t="n">
        <f aca="false">D323+D324</f>
        <v>0</v>
      </c>
      <c r="E322" s="28" t="n">
        <f aca="false">E323+E324</f>
        <v>500000</v>
      </c>
      <c r="F322" s="29" t="n">
        <f aca="false">SUM(D322:E322)</f>
        <v>500000</v>
      </c>
    </row>
    <row r="323" customFormat="false" ht="15.6" hidden="false" customHeight="false" outlineLevel="0" collapsed="false">
      <c r="A323" s="26" t="s">
        <v>21</v>
      </c>
      <c r="B323" s="27" t="s">
        <v>231</v>
      </c>
      <c r="C323" s="27" t="n">
        <v>610</v>
      </c>
      <c r="D323" s="28" t="n">
        <v>0</v>
      </c>
      <c r="E323" s="28" t="n">
        <f aca="false">400000</f>
        <v>400000</v>
      </c>
      <c r="F323" s="29" t="n">
        <f aca="false">SUM(D323:E323)</f>
        <v>400000</v>
      </c>
    </row>
    <row r="324" customFormat="false" ht="15.6" hidden="false" customHeight="false" outlineLevel="0" collapsed="false">
      <c r="A324" s="26" t="s">
        <v>81</v>
      </c>
      <c r="B324" s="27" t="s">
        <v>231</v>
      </c>
      <c r="C324" s="27" t="n">
        <v>620</v>
      </c>
      <c r="D324" s="28" t="n">
        <v>0</v>
      </c>
      <c r="E324" s="28" t="n">
        <f aca="false">100000</f>
        <v>100000</v>
      </c>
      <c r="F324" s="29" t="n">
        <f aca="false">SUM(D324:E324)</f>
        <v>100000</v>
      </c>
    </row>
    <row r="325" customFormat="false" ht="46.8" hidden="false" customHeight="false" outlineLevel="0" collapsed="false">
      <c r="A325" s="26" t="s">
        <v>232</v>
      </c>
      <c r="B325" s="27" t="s">
        <v>233</v>
      </c>
      <c r="C325" s="27"/>
      <c r="D325" s="28" t="n">
        <f aca="false">D326</f>
        <v>500000</v>
      </c>
      <c r="E325" s="28" t="n">
        <f aca="false">E326</f>
        <v>0</v>
      </c>
      <c r="F325" s="29" t="n">
        <f aca="false">SUM(D325:E325)</f>
        <v>500000</v>
      </c>
    </row>
    <row r="326" customFormat="false" ht="31.2" hidden="false" customHeight="false" outlineLevel="0" collapsed="false">
      <c r="A326" s="26" t="s">
        <v>20</v>
      </c>
      <c r="B326" s="27" t="s">
        <v>233</v>
      </c>
      <c r="C326" s="27" t="n">
        <v>600</v>
      </c>
      <c r="D326" s="28" t="n">
        <f aca="false">D327</f>
        <v>500000</v>
      </c>
      <c r="E326" s="28" t="n">
        <f aca="false">E327</f>
        <v>0</v>
      </c>
      <c r="F326" s="29" t="n">
        <f aca="false">SUM(D326:E326)</f>
        <v>500000</v>
      </c>
    </row>
    <row r="327" customFormat="false" ht="15.6" hidden="false" customHeight="false" outlineLevel="0" collapsed="false">
      <c r="A327" s="26" t="s">
        <v>21</v>
      </c>
      <c r="B327" s="27" t="s">
        <v>233</v>
      </c>
      <c r="C327" s="27" t="n">
        <v>610</v>
      </c>
      <c r="D327" s="28" t="n">
        <v>500000</v>
      </c>
      <c r="E327" s="28" t="n">
        <v>0</v>
      </c>
      <c r="F327" s="29" t="n">
        <f aca="false">SUM(D327:E327)</f>
        <v>500000</v>
      </c>
    </row>
    <row r="328" customFormat="false" ht="15.6" hidden="false" customHeight="false" outlineLevel="0" collapsed="false">
      <c r="A328" s="26" t="s">
        <v>234</v>
      </c>
      <c r="B328" s="27" t="s">
        <v>235</v>
      </c>
      <c r="C328" s="27"/>
      <c r="D328" s="28" t="n">
        <f aca="false">D329</f>
        <v>750000</v>
      </c>
      <c r="E328" s="28" t="n">
        <f aca="false">E329</f>
        <v>0</v>
      </c>
      <c r="F328" s="29" t="n">
        <f aca="false">SUM(D328:E328)</f>
        <v>750000</v>
      </c>
    </row>
    <row r="329" customFormat="false" ht="31.2" hidden="false" customHeight="false" outlineLevel="0" collapsed="false">
      <c r="A329" s="26" t="s">
        <v>20</v>
      </c>
      <c r="B329" s="27" t="s">
        <v>235</v>
      </c>
      <c r="C329" s="27" t="n">
        <v>600</v>
      </c>
      <c r="D329" s="28" t="n">
        <f aca="false">D330</f>
        <v>750000</v>
      </c>
      <c r="E329" s="28" t="n">
        <f aca="false">E330</f>
        <v>0</v>
      </c>
      <c r="F329" s="29" t="n">
        <f aca="false">SUM(D329:E329)</f>
        <v>750000</v>
      </c>
    </row>
    <row r="330" customFormat="false" ht="15.6" hidden="false" customHeight="false" outlineLevel="0" collapsed="false">
      <c r="A330" s="26" t="s">
        <v>21</v>
      </c>
      <c r="B330" s="27" t="s">
        <v>235</v>
      </c>
      <c r="C330" s="27" t="n">
        <v>610</v>
      </c>
      <c r="D330" s="28" t="n">
        <v>750000</v>
      </c>
      <c r="E330" s="28" t="n">
        <v>0</v>
      </c>
      <c r="F330" s="29" t="n">
        <f aca="false">SUM(D330:E330)</f>
        <v>750000</v>
      </c>
    </row>
    <row r="331" customFormat="false" ht="31.2" hidden="false" customHeight="false" outlineLevel="0" collapsed="false">
      <c r="A331" s="26" t="s">
        <v>236</v>
      </c>
      <c r="B331" s="27" t="s">
        <v>237</v>
      </c>
      <c r="C331" s="27"/>
      <c r="D331" s="28" t="n">
        <f aca="false">D332</f>
        <v>0</v>
      </c>
      <c r="E331" s="28" t="n">
        <f aca="false">E332</f>
        <v>2960260.76</v>
      </c>
      <c r="F331" s="29" t="n">
        <f aca="false">SUM(D331:E331)</f>
        <v>2960260.76</v>
      </c>
    </row>
    <row r="332" customFormat="false" ht="31.2" hidden="false" customHeight="false" outlineLevel="0" collapsed="false">
      <c r="A332" s="26" t="s">
        <v>20</v>
      </c>
      <c r="B332" s="27" t="s">
        <v>237</v>
      </c>
      <c r="C332" s="27" t="n">
        <v>600</v>
      </c>
      <c r="D332" s="28" t="n">
        <f aca="false">D333</f>
        <v>0</v>
      </c>
      <c r="E332" s="28" t="n">
        <f aca="false">E333</f>
        <v>2960260.76</v>
      </c>
      <c r="F332" s="29" t="n">
        <f aca="false">SUM(D332:E332)</f>
        <v>2960260.76</v>
      </c>
    </row>
    <row r="333" customFormat="false" ht="15.6" hidden="false" customHeight="false" outlineLevel="0" collapsed="false">
      <c r="A333" s="26" t="s">
        <v>21</v>
      </c>
      <c r="B333" s="27" t="s">
        <v>237</v>
      </c>
      <c r="C333" s="27" t="n">
        <v>610</v>
      </c>
      <c r="D333" s="28" t="n">
        <v>0</v>
      </c>
      <c r="E333" s="28" t="n">
        <f aca="false">2534469.85+425790.91</f>
        <v>2960260.76</v>
      </c>
      <c r="F333" s="29" t="n">
        <f aca="false">SUM(D333:E333)</f>
        <v>2960260.76</v>
      </c>
    </row>
    <row r="334" customFormat="false" ht="31.2" hidden="false" customHeight="false" outlineLevel="0" collapsed="false">
      <c r="A334" s="26" t="s">
        <v>238</v>
      </c>
      <c r="B334" s="27" t="s">
        <v>239</v>
      </c>
      <c r="C334" s="27"/>
      <c r="D334" s="28" t="n">
        <f aca="false">D335</f>
        <v>0</v>
      </c>
      <c r="E334" s="28" t="n">
        <f aca="false">E335</f>
        <v>1533814.35</v>
      </c>
      <c r="F334" s="29" t="n">
        <f aca="false">SUM(D334:E334)</f>
        <v>1533814.35</v>
      </c>
    </row>
    <row r="335" customFormat="false" ht="31.2" hidden="false" customHeight="false" outlineLevel="0" collapsed="false">
      <c r="A335" s="26" t="s">
        <v>20</v>
      </c>
      <c r="B335" s="27" t="s">
        <v>239</v>
      </c>
      <c r="C335" s="27" t="n">
        <v>600</v>
      </c>
      <c r="D335" s="28" t="n">
        <f aca="false">D336</f>
        <v>0</v>
      </c>
      <c r="E335" s="28" t="n">
        <f aca="false">E336</f>
        <v>1533814.35</v>
      </c>
      <c r="F335" s="29" t="n">
        <f aca="false">SUM(D335:E335)</f>
        <v>1533814.35</v>
      </c>
    </row>
    <row r="336" customFormat="false" ht="15.6" hidden="false" customHeight="false" outlineLevel="0" collapsed="false">
      <c r="A336" s="26" t="s">
        <v>21</v>
      </c>
      <c r="B336" s="27" t="s">
        <v>239</v>
      </c>
      <c r="C336" s="27" t="n">
        <v>610</v>
      </c>
      <c r="D336" s="28" t="n">
        <v>0</v>
      </c>
      <c r="E336" s="28" t="n">
        <f aca="false">1318814.35+215000</f>
        <v>1533814.35</v>
      </c>
      <c r="F336" s="29" t="n">
        <f aca="false">SUM(D336:E336)</f>
        <v>1533814.35</v>
      </c>
    </row>
    <row r="337" customFormat="false" ht="32.4" hidden="false" customHeight="false" outlineLevel="0" collapsed="false">
      <c r="A337" s="44" t="s">
        <v>240</v>
      </c>
      <c r="B337" s="23" t="s">
        <v>241</v>
      </c>
      <c r="C337" s="23"/>
      <c r="D337" s="24" t="n">
        <f aca="false">SUM(D338,D341,D346)</f>
        <v>79218436.67</v>
      </c>
      <c r="E337" s="24" t="n">
        <f aca="false">SUM(E338,E341,E346)</f>
        <v>-173541.96</v>
      </c>
      <c r="F337" s="25" t="n">
        <f aca="false">SUM(D337:E337)</f>
        <v>79044894.71</v>
      </c>
    </row>
    <row r="338" customFormat="false" ht="31.2" hidden="false" customHeight="false" outlineLevel="0" collapsed="false">
      <c r="A338" s="26" t="s">
        <v>242</v>
      </c>
      <c r="B338" s="27" t="s">
        <v>243</v>
      </c>
      <c r="C338" s="27"/>
      <c r="D338" s="28" t="n">
        <f aca="false">D339</f>
        <v>71548500</v>
      </c>
      <c r="E338" s="28" t="n">
        <f aca="false">E339</f>
        <v>0</v>
      </c>
      <c r="F338" s="29" t="n">
        <f aca="false">SUM(D338:E338)</f>
        <v>71548500</v>
      </c>
    </row>
    <row r="339" customFormat="false" ht="31.2" hidden="false" customHeight="false" outlineLevel="0" collapsed="false">
      <c r="A339" s="26" t="s">
        <v>20</v>
      </c>
      <c r="B339" s="27" t="s">
        <v>243</v>
      </c>
      <c r="C339" s="27" t="n">
        <v>600</v>
      </c>
      <c r="D339" s="28" t="n">
        <f aca="false">D340</f>
        <v>71548500</v>
      </c>
      <c r="E339" s="28" t="n">
        <f aca="false">E340</f>
        <v>0</v>
      </c>
      <c r="F339" s="29" t="n">
        <f aca="false">SUM(D339:E339)</f>
        <v>71548500</v>
      </c>
    </row>
    <row r="340" customFormat="false" ht="15.6" hidden="false" customHeight="false" outlineLevel="0" collapsed="false">
      <c r="A340" s="26" t="s">
        <v>21</v>
      </c>
      <c r="B340" s="27" t="s">
        <v>243</v>
      </c>
      <c r="C340" s="27" t="n">
        <v>610</v>
      </c>
      <c r="D340" s="28" t="n">
        <v>71548500</v>
      </c>
      <c r="E340" s="28" t="n">
        <v>0</v>
      </c>
      <c r="F340" s="29" t="n">
        <f aca="false">SUM(D340:E340)</f>
        <v>71548500</v>
      </c>
    </row>
    <row r="341" customFormat="false" ht="46.8" hidden="false" customHeight="false" outlineLevel="0" collapsed="false">
      <c r="A341" s="26" t="s">
        <v>244</v>
      </c>
      <c r="B341" s="27" t="s">
        <v>245</v>
      </c>
      <c r="C341" s="27"/>
      <c r="D341" s="28" t="n">
        <f aca="false">SUM(D342,D344)</f>
        <v>7199999.67</v>
      </c>
      <c r="E341" s="28" t="n">
        <f aca="false">SUM(E342,E344)</f>
        <v>-173541.96</v>
      </c>
      <c r="F341" s="29" t="n">
        <f aca="false">SUM(D341:E341)</f>
        <v>7026457.71</v>
      </c>
    </row>
    <row r="342" customFormat="false" ht="31.2" hidden="false" customHeight="false" outlineLevel="0" collapsed="false">
      <c r="A342" s="26" t="s">
        <v>18</v>
      </c>
      <c r="B342" s="27" t="s">
        <v>245</v>
      </c>
      <c r="C342" s="27" t="n">
        <v>200</v>
      </c>
      <c r="D342" s="28" t="n">
        <f aca="false">D343</f>
        <v>2700000</v>
      </c>
      <c r="E342" s="28" t="n">
        <f aca="false">E343</f>
        <v>-173541.96</v>
      </c>
      <c r="F342" s="29" t="n">
        <f aca="false">SUM(D342:E342)</f>
        <v>2526458.04</v>
      </c>
    </row>
    <row r="343" customFormat="false" ht="31.2" hidden="false" customHeight="false" outlineLevel="0" collapsed="false">
      <c r="A343" s="26" t="s">
        <v>19</v>
      </c>
      <c r="B343" s="27" t="s">
        <v>245</v>
      </c>
      <c r="C343" s="27" t="n">
        <v>240</v>
      </c>
      <c r="D343" s="28" t="n">
        <v>2700000</v>
      </c>
      <c r="E343" s="28" t="n">
        <f aca="false">-173541.96</f>
        <v>-173541.96</v>
      </c>
      <c r="F343" s="29" t="n">
        <f aca="false">SUM(D343:E343)</f>
        <v>2526458.04</v>
      </c>
    </row>
    <row r="344" customFormat="false" ht="31.2" hidden="false" customHeight="false" outlineLevel="0" collapsed="false">
      <c r="A344" s="26" t="s">
        <v>20</v>
      </c>
      <c r="B344" s="27" t="s">
        <v>245</v>
      </c>
      <c r="C344" s="27" t="n">
        <v>600</v>
      </c>
      <c r="D344" s="28" t="n">
        <f aca="false">D345</f>
        <v>4499999.67</v>
      </c>
      <c r="E344" s="28" t="n">
        <f aca="false">E345</f>
        <v>0</v>
      </c>
      <c r="F344" s="29" t="n">
        <f aca="false">SUM(D344:E344)</f>
        <v>4499999.67</v>
      </c>
    </row>
    <row r="345" customFormat="false" ht="15.6" hidden="false" customHeight="false" outlineLevel="0" collapsed="false">
      <c r="A345" s="26" t="s">
        <v>21</v>
      </c>
      <c r="B345" s="27" t="s">
        <v>245</v>
      </c>
      <c r="C345" s="27" t="n">
        <v>610</v>
      </c>
      <c r="D345" s="28" t="n">
        <v>4499999.67</v>
      </c>
      <c r="E345" s="28" t="n">
        <v>0</v>
      </c>
      <c r="F345" s="29" t="n">
        <f aca="false">SUM(D345:E345)</f>
        <v>4499999.67</v>
      </c>
    </row>
    <row r="346" customFormat="false" ht="15.6" hidden="false" customHeight="false" outlineLevel="0" collapsed="false">
      <c r="A346" s="26" t="s">
        <v>246</v>
      </c>
      <c r="B346" s="27" t="s">
        <v>247</v>
      </c>
      <c r="C346" s="27"/>
      <c r="D346" s="28" t="n">
        <f aca="false">D347</f>
        <v>469937</v>
      </c>
      <c r="E346" s="28" t="n">
        <f aca="false">E347</f>
        <v>0</v>
      </c>
      <c r="F346" s="29" t="n">
        <f aca="false">SUM(D346:E346)</f>
        <v>469937</v>
      </c>
    </row>
    <row r="347" customFormat="false" ht="31.2" hidden="false" customHeight="false" outlineLevel="0" collapsed="false">
      <c r="A347" s="26" t="s">
        <v>20</v>
      </c>
      <c r="B347" s="27" t="s">
        <v>247</v>
      </c>
      <c r="C347" s="27" t="n">
        <v>600</v>
      </c>
      <c r="D347" s="28" t="n">
        <f aca="false">D348</f>
        <v>469937</v>
      </c>
      <c r="E347" s="28" t="n">
        <f aca="false">E348</f>
        <v>0</v>
      </c>
      <c r="F347" s="29" t="n">
        <f aca="false">SUM(D347:E347)</f>
        <v>469937</v>
      </c>
    </row>
    <row r="348" customFormat="false" ht="15.6" hidden="false" customHeight="false" outlineLevel="0" collapsed="false">
      <c r="A348" s="26" t="s">
        <v>21</v>
      </c>
      <c r="B348" s="27" t="s">
        <v>247</v>
      </c>
      <c r="C348" s="27" t="n">
        <v>610</v>
      </c>
      <c r="D348" s="28" t="n">
        <v>469937</v>
      </c>
      <c r="E348" s="28" t="n">
        <v>0</v>
      </c>
      <c r="F348" s="29" t="n">
        <f aca="false">SUM(D348:E348)</f>
        <v>469937</v>
      </c>
    </row>
    <row r="349" customFormat="false" ht="48.6" hidden="false" customHeight="false" outlineLevel="0" collapsed="false">
      <c r="A349" s="44" t="s">
        <v>248</v>
      </c>
      <c r="B349" s="23" t="s">
        <v>249</v>
      </c>
      <c r="C349" s="23"/>
      <c r="D349" s="24" t="n">
        <f aca="false">SUM(D350,D353)</f>
        <v>45600000</v>
      </c>
      <c r="E349" s="24" t="n">
        <f aca="false">SUM(E350,E353)</f>
        <v>0</v>
      </c>
      <c r="F349" s="25" t="n">
        <f aca="false">SUM(D349:E349)</f>
        <v>45600000</v>
      </c>
    </row>
    <row r="350" customFormat="false" ht="15.6" hidden="false" customHeight="false" outlineLevel="0" collapsed="false">
      <c r="A350" s="26" t="s">
        <v>250</v>
      </c>
      <c r="B350" s="27" t="s">
        <v>251</v>
      </c>
      <c r="C350" s="27"/>
      <c r="D350" s="28" t="n">
        <f aca="false">D351</f>
        <v>39900000</v>
      </c>
      <c r="E350" s="28" t="n">
        <f aca="false">E351</f>
        <v>0</v>
      </c>
      <c r="F350" s="29" t="n">
        <f aca="false">SUM(D350:E350)</f>
        <v>39900000</v>
      </c>
    </row>
    <row r="351" customFormat="false" ht="31.2" hidden="false" customHeight="false" outlineLevel="0" collapsed="false">
      <c r="A351" s="26" t="s">
        <v>20</v>
      </c>
      <c r="B351" s="27" t="s">
        <v>251</v>
      </c>
      <c r="C351" s="27" t="n">
        <v>600</v>
      </c>
      <c r="D351" s="28" t="n">
        <f aca="false">D352</f>
        <v>39900000</v>
      </c>
      <c r="E351" s="28" t="n">
        <f aca="false">E352</f>
        <v>0</v>
      </c>
      <c r="F351" s="29" t="n">
        <f aca="false">SUM(D351:E351)</f>
        <v>39900000</v>
      </c>
    </row>
    <row r="352" customFormat="false" ht="15.6" hidden="false" customHeight="false" outlineLevel="0" collapsed="false">
      <c r="A352" s="26" t="s">
        <v>21</v>
      </c>
      <c r="B352" s="27" t="s">
        <v>251</v>
      </c>
      <c r="C352" s="27" t="n">
        <v>610</v>
      </c>
      <c r="D352" s="28" t="n">
        <v>39900000</v>
      </c>
      <c r="E352" s="28" t="n">
        <v>0</v>
      </c>
      <c r="F352" s="29" t="n">
        <f aca="false">SUM(D352:E352)</f>
        <v>39900000</v>
      </c>
    </row>
    <row r="353" customFormat="false" ht="31.2" hidden="false" customHeight="false" outlineLevel="0" collapsed="false">
      <c r="A353" s="26" t="s">
        <v>252</v>
      </c>
      <c r="B353" s="27" t="s">
        <v>253</v>
      </c>
      <c r="C353" s="27"/>
      <c r="D353" s="28" t="n">
        <f aca="false">D354</f>
        <v>5700000</v>
      </c>
      <c r="E353" s="28" t="n">
        <f aca="false">E354</f>
        <v>0</v>
      </c>
      <c r="F353" s="29" t="n">
        <f aca="false">SUM(D353:E353)</f>
        <v>5700000</v>
      </c>
    </row>
    <row r="354" customFormat="false" ht="31.2" hidden="false" customHeight="false" outlineLevel="0" collapsed="false">
      <c r="A354" s="26" t="s">
        <v>20</v>
      </c>
      <c r="B354" s="27" t="s">
        <v>253</v>
      </c>
      <c r="C354" s="27" t="n">
        <v>600</v>
      </c>
      <c r="D354" s="28" t="n">
        <f aca="false">D355</f>
        <v>5700000</v>
      </c>
      <c r="E354" s="28" t="n">
        <f aca="false">E355</f>
        <v>0</v>
      </c>
      <c r="F354" s="29" t="n">
        <f aca="false">SUM(D354:E354)</f>
        <v>5700000</v>
      </c>
    </row>
    <row r="355" customFormat="false" ht="15.6" hidden="false" customHeight="false" outlineLevel="0" collapsed="false">
      <c r="A355" s="26" t="s">
        <v>21</v>
      </c>
      <c r="B355" s="27" t="s">
        <v>253</v>
      </c>
      <c r="C355" s="27" t="n">
        <v>610</v>
      </c>
      <c r="D355" s="28" t="n">
        <v>5700000</v>
      </c>
      <c r="E355" s="28" t="n">
        <v>0</v>
      </c>
      <c r="F355" s="29" t="n">
        <f aca="false">SUM(D355:E355)</f>
        <v>5700000</v>
      </c>
    </row>
    <row r="356" customFormat="false" ht="48.6" hidden="false" customHeight="false" outlineLevel="0" collapsed="false">
      <c r="A356" s="44" t="s">
        <v>254</v>
      </c>
      <c r="B356" s="23" t="s">
        <v>255</v>
      </c>
      <c r="C356" s="23"/>
      <c r="D356" s="24" t="n">
        <f aca="false">SUM(D357,D360)</f>
        <v>189717342</v>
      </c>
      <c r="E356" s="24" t="n">
        <f aca="false">SUM(E357,E360)</f>
        <v>0</v>
      </c>
      <c r="F356" s="25" t="n">
        <f aca="false">SUM(D356:E356)</f>
        <v>189717342</v>
      </c>
    </row>
    <row r="357" customFormat="false" ht="31.2" hidden="false" customHeight="false" outlineLevel="0" collapsed="false">
      <c r="A357" s="26" t="s">
        <v>256</v>
      </c>
      <c r="B357" s="27" t="s">
        <v>257</v>
      </c>
      <c r="C357" s="27"/>
      <c r="D357" s="28" t="n">
        <f aca="false">D358</f>
        <v>184717342</v>
      </c>
      <c r="E357" s="28" t="n">
        <f aca="false">E358</f>
        <v>0</v>
      </c>
      <c r="F357" s="29" t="n">
        <f aca="false">SUM(D357:E357)</f>
        <v>184717342</v>
      </c>
    </row>
    <row r="358" customFormat="false" ht="31.2" hidden="false" customHeight="false" outlineLevel="0" collapsed="false">
      <c r="A358" s="26" t="s">
        <v>20</v>
      </c>
      <c r="B358" s="27" t="s">
        <v>257</v>
      </c>
      <c r="C358" s="27" t="n">
        <v>600</v>
      </c>
      <c r="D358" s="28" t="n">
        <f aca="false">D359</f>
        <v>184717342</v>
      </c>
      <c r="E358" s="28" t="n">
        <f aca="false">E359</f>
        <v>0</v>
      </c>
      <c r="F358" s="29" t="n">
        <f aca="false">SUM(D358:E358)</f>
        <v>184717342</v>
      </c>
    </row>
    <row r="359" customFormat="false" ht="15.6" hidden="false" customHeight="false" outlineLevel="0" collapsed="false">
      <c r="A359" s="26" t="s">
        <v>21</v>
      </c>
      <c r="B359" s="27" t="s">
        <v>257</v>
      </c>
      <c r="C359" s="27" t="n">
        <v>610</v>
      </c>
      <c r="D359" s="28" t="n">
        <v>184717342</v>
      </c>
      <c r="E359" s="28" t="n">
        <v>0</v>
      </c>
      <c r="F359" s="29" t="n">
        <f aca="false">SUM(D359:E359)</f>
        <v>184717342</v>
      </c>
    </row>
    <row r="360" customFormat="false" ht="62.4" hidden="false" customHeight="false" outlineLevel="0" collapsed="false">
      <c r="A360" s="26" t="s">
        <v>258</v>
      </c>
      <c r="B360" s="27" t="s">
        <v>259</v>
      </c>
      <c r="C360" s="27"/>
      <c r="D360" s="28" t="n">
        <f aca="false">D361</f>
        <v>5000000</v>
      </c>
      <c r="E360" s="28" t="n">
        <f aca="false">E361</f>
        <v>0</v>
      </c>
      <c r="F360" s="29" t="n">
        <f aca="false">SUM(D360:E360)</f>
        <v>5000000</v>
      </c>
    </row>
    <row r="361" customFormat="false" ht="31.2" hidden="false" customHeight="false" outlineLevel="0" collapsed="false">
      <c r="A361" s="26" t="s">
        <v>20</v>
      </c>
      <c r="B361" s="27" t="s">
        <v>259</v>
      </c>
      <c r="C361" s="27" t="n">
        <v>600</v>
      </c>
      <c r="D361" s="28" t="n">
        <f aca="false">D362</f>
        <v>5000000</v>
      </c>
      <c r="E361" s="28" t="n">
        <f aca="false">E362</f>
        <v>0</v>
      </c>
      <c r="F361" s="29" t="n">
        <f aca="false">SUM(D361:E361)</f>
        <v>5000000</v>
      </c>
    </row>
    <row r="362" customFormat="false" ht="15.6" hidden="false" customHeight="false" outlineLevel="0" collapsed="false">
      <c r="A362" s="26" t="s">
        <v>21</v>
      </c>
      <c r="B362" s="27" t="s">
        <v>259</v>
      </c>
      <c r="C362" s="27" t="n">
        <v>610</v>
      </c>
      <c r="D362" s="28" t="n">
        <v>5000000</v>
      </c>
      <c r="E362" s="28" t="n">
        <v>0</v>
      </c>
      <c r="F362" s="29" t="n">
        <f aca="false">SUM(D362:E362)</f>
        <v>5000000</v>
      </c>
    </row>
    <row r="363" customFormat="false" ht="48.6" hidden="false" customHeight="false" outlineLevel="0" collapsed="false">
      <c r="A363" s="44" t="s">
        <v>260</v>
      </c>
      <c r="B363" s="23" t="s">
        <v>261</v>
      </c>
      <c r="C363" s="23"/>
      <c r="D363" s="24" t="n">
        <f aca="false">SUM(D364,D371)</f>
        <v>67809000</v>
      </c>
      <c r="E363" s="24" t="n">
        <f aca="false">SUM(E364,E371)</f>
        <v>13500000</v>
      </c>
      <c r="F363" s="25" t="n">
        <f aca="false">SUM(D363:E363)</f>
        <v>81309000</v>
      </c>
    </row>
    <row r="364" customFormat="false" ht="31.2" hidden="false" customHeight="false" outlineLevel="0" collapsed="false">
      <c r="A364" s="26" t="s">
        <v>262</v>
      </c>
      <c r="B364" s="27" t="s">
        <v>263</v>
      </c>
      <c r="C364" s="27"/>
      <c r="D364" s="28" t="n">
        <f aca="false">SUM(D365,D367,D369)</f>
        <v>9348000</v>
      </c>
      <c r="E364" s="28" t="n">
        <f aca="false">SUM(E365,E367,E369)</f>
        <v>0</v>
      </c>
      <c r="F364" s="29" t="n">
        <f aca="false">SUM(D364:E364)</f>
        <v>9348000</v>
      </c>
    </row>
    <row r="365" customFormat="false" ht="78" hidden="false" customHeight="false" outlineLevel="0" collapsed="false">
      <c r="A365" s="38" t="s">
        <v>97</v>
      </c>
      <c r="B365" s="27" t="s">
        <v>263</v>
      </c>
      <c r="C365" s="39" t="s">
        <v>98</v>
      </c>
      <c r="D365" s="28" t="n">
        <f aca="false">D366</f>
        <v>8950000</v>
      </c>
      <c r="E365" s="28" t="n">
        <f aca="false">E366</f>
        <v>0</v>
      </c>
      <c r="F365" s="29" t="n">
        <f aca="false">SUM(D365:E365)</f>
        <v>8950000</v>
      </c>
    </row>
    <row r="366" customFormat="false" ht="31.2" hidden="false" customHeight="false" outlineLevel="0" collapsed="false">
      <c r="A366" s="38" t="s">
        <v>99</v>
      </c>
      <c r="B366" s="27" t="s">
        <v>263</v>
      </c>
      <c r="C366" s="39" t="s">
        <v>100</v>
      </c>
      <c r="D366" s="28" t="n">
        <v>8950000</v>
      </c>
      <c r="E366" s="28" t="n">
        <v>0</v>
      </c>
      <c r="F366" s="29" t="n">
        <f aca="false">SUM(D366:E366)</f>
        <v>8950000</v>
      </c>
    </row>
    <row r="367" customFormat="false" ht="31.2" hidden="false" customHeight="false" outlineLevel="0" collapsed="false">
      <c r="A367" s="26" t="s">
        <v>18</v>
      </c>
      <c r="B367" s="27" t="s">
        <v>263</v>
      </c>
      <c r="C367" s="39" t="s">
        <v>101</v>
      </c>
      <c r="D367" s="28" t="n">
        <f aca="false">D368</f>
        <v>395000</v>
      </c>
      <c r="E367" s="28" t="n">
        <f aca="false">E368</f>
        <v>0</v>
      </c>
      <c r="F367" s="29" t="n">
        <f aca="false">SUM(D367:E367)</f>
        <v>395000</v>
      </c>
    </row>
    <row r="368" customFormat="false" ht="31.2" hidden="false" customHeight="false" outlineLevel="0" collapsed="false">
      <c r="A368" s="26" t="s">
        <v>19</v>
      </c>
      <c r="B368" s="27" t="s">
        <v>263</v>
      </c>
      <c r="C368" s="39" t="s">
        <v>102</v>
      </c>
      <c r="D368" s="28" t="n">
        <v>395000</v>
      </c>
      <c r="E368" s="28" t="n">
        <v>0</v>
      </c>
      <c r="F368" s="29" t="n">
        <f aca="false">SUM(D368:E368)</f>
        <v>395000</v>
      </c>
    </row>
    <row r="369" customFormat="false" ht="15.6" hidden="false" customHeight="false" outlineLevel="0" collapsed="false">
      <c r="A369" s="26" t="s">
        <v>43</v>
      </c>
      <c r="B369" s="27" t="s">
        <v>263</v>
      </c>
      <c r="C369" s="39" t="s">
        <v>103</v>
      </c>
      <c r="D369" s="28" t="n">
        <f aca="false">D370</f>
        <v>3000</v>
      </c>
      <c r="E369" s="28" t="n">
        <f aca="false">E370</f>
        <v>0</v>
      </c>
      <c r="F369" s="29" t="n">
        <f aca="false">SUM(D369:E369)</f>
        <v>3000</v>
      </c>
    </row>
    <row r="370" customFormat="false" ht="15.6" hidden="false" customHeight="false" outlineLevel="0" collapsed="false">
      <c r="A370" s="26" t="s">
        <v>104</v>
      </c>
      <c r="B370" s="27" t="s">
        <v>263</v>
      </c>
      <c r="C370" s="39" t="s">
        <v>105</v>
      </c>
      <c r="D370" s="28" t="n">
        <v>3000</v>
      </c>
      <c r="E370" s="28" t="n">
        <v>0</v>
      </c>
      <c r="F370" s="29" t="n">
        <f aca="false">SUM(D370:E370)</f>
        <v>3000</v>
      </c>
    </row>
    <row r="371" customFormat="false" ht="31.2" hidden="false" customHeight="false" outlineLevel="0" collapsed="false">
      <c r="A371" s="26" t="s">
        <v>264</v>
      </c>
      <c r="B371" s="27" t="s">
        <v>265</v>
      </c>
      <c r="C371" s="27"/>
      <c r="D371" s="28" t="n">
        <f aca="false">SUM(D372,D374,D376)</f>
        <v>58461000</v>
      </c>
      <c r="E371" s="28" t="n">
        <f aca="false">SUM(E372,E374,E376)</f>
        <v>13500000</v>
      </c>
      <c r="F371" s="29" t="n">
        <f aca="false">SUM(D371:E371)</f>
        <v>71961000</v>
      </c>
    </row>
    <row r="372" customFormat="false" ht="78" hidden="false" customHeight="false" outlineLevel="0" collapsed="false">
      <c r="A372" s="38" t="s">
        <v>97</v>
      </c>
      <c r="B372" s="27" t="s">
        <v>265</v>
      </c>
      <c r="C372" s="27" t="n">
        <v>100</v>
      </c>
      <c r="D372" s="28" t="n">
        <f aca="false">D373</f>
        <v>56080000</v>
      </c>
      <c r="E372" s="28" t="n">
        <f aca="false">E373</f>
        <v>13500000</v>
      </c>
      <c r="F372" s="29" t="n">
        <f aca="false">SUM(D372:E372)</f>
        <v>69580000</v>
      </c>
    </row>
    <row r="373" customFormat="false" ht="15.6" hidden="false" customHeight="false" outlineLevel="0" collapsed="false">
      <c r="A373" s="38" t="s">
        <v>110</v>
      </c>
      <c r="B373" s="27" t="s">
        <v>265</v>
      </c>
      <c r="C373" s="27" t="n">
        <v>110</v>
      </c>
      <c r="D373" s="28" t="n">
        <v>56080000</v>
      </c>
      <c r="E373" s="28" t="n">
        <f aca="false">13500000</f>
        <v>13500000</v>
      </c>
      <c r="F373" s="29" t="n">
        <f aca="false">SUM(D373:E373)</f>
        <v>69580000</v>
      </c>
    </row>
    <row r="374" customFormat="false" ht="31.2" hidden="false" customHeight="false" outlineLevel="0" collapsed="false">
      <c r="A374" s="26" t="s">
        <v>18</v>
      </c>
      <c r="B374" s="27" t="s">
        <v>265</v>
      </c>
      <c r="C374" s="27" t="n">
        <v>200</v>
      </c>
      <c r="D374" s="28" t="n">
        <f aca="false">D375</f>
        <v>2378000</v>
      </c>
      <c r="E374" s="28" t="n">
        <f aca="false">E375</f>
        <v>0</v>
      </c>
      <c r="F374" s="29" t="n">
        <f aca="false">SUM(D374:E374)</f>
        <v>2378000</v>
      </c>
    </row>
    <row r="375" customFormat="false" ht="31.2" hidden="false" customHeight="false" outlineLevel="0" collapsed="false">
      <c r="A375" s="26" t="s">
        <v>19</v>
      </c>
      <c r="B375" s="27" t="s">
        <v>265</v>
      </c>
      <c r="C375" s="27" t="n">
        <v>240</v>
      </c>
      <c r="D375" s="28" t="n">
        <v>2378000</v>
      </c>
      <c r="E375" s="28" t="n">
        <v>0</v>
      </c>
      <c r="F375" s="29" t="n">
        <f aca="false">SUM(D375:E375)</f>
        <v>2378000</v>
      </c>
    </row>
    <row r="376" customFormat="false" ht="15.6" hidden="false" customHeight="false" outlineLevel="0" collapsed="false">
      <c r="A376" s="26" t="s">
        <v>43</v>
      </c>
      <c r="B376" s="27" t="s">
        <v>265</v>
      </c>
      <c r="C376" s="39" t="s">
        <v>103</v>
      </c>
      <c r="D376" s="28" t="n">
        <f aca="false">D377</f>
        <v>3000</v>
      </c>
      <c r="E376" s="28" t="n">
        <f aca="false">E377</f>
        <v>0</v>
      </c>
      <c r="F376" s="29" t="n">
        <f aca="false">SUM(D376:E376)</f>
        <v>3000</v>
      </c>
    </row>
    <row r="377" customFormat="false" ht="15.6" hidden="false" customHeight="false" outlineLevel="0" collapsed="false">
      <c r="A377" s="26" t="s">
        <v>104</v>
      </c>
      <c r="B377" s="27" t="s">
        <v>265</v>
      </c>
      <c r="C377" s="39" t="s">
        <v>105</v>
      </c>
      <c r="D377" s="28" t="n">
        <v>3000</v>
      </c>
      <c r="E377" s="28" t="n">
        <v>0</v>
      </c>
      <c r="F377" s="29" t="n">
        <f aca="false">SUM(D377:E377)</f>
        <v>3000</v>
      </c>
    </row>
    <row r="378" customFormat="false" ht="15.6" hidden="false" customHeight="false" outlineLevel="0" collapsed="false">
      <c r="A378" s="15" t="s">
        <v>266</v>
      </c>
      <c r="B378" s="16" t="s">
        <v>267</v>
      </c>
      <c r="C378" s="16"/>
      <c r="D378" s="17" t="n">
        <f aca="false">D379</f>
        <v>3100000</v>
      </c>
      <c r="E378" s="17" t="n">
        <f aca="false">E379</f>
        <v>0</v>
      </c>
      <c r="F378" s="18" t="n">
        <f aca="false">SUM(D378:E378)</f>
        <v>3100000</v>
      </c>
    </row>
    <row r="379" customFormat="false" ht="15.6" hidden="false" customHeight="false" outlineLevel="0" collapsed="false">
      <c r="A379" s="30" t="s">
        <v>32</v>
      </c>
      <c r="B379" s="16" t="s">
        <v>268</v>
      </c>
      <c r="C379" s="16"/>
      <c r="D379" s="17" t="n">
        <f aca="false">D380</f>
        <v>3100000</v>
      </c>
      <c r="E379" s="17" t="n">
        <f aca="false">E380</f>
        <v>0</v>
      </c>
      <c r="F379" s="18" t="n">
        <f aca="false">SUM(D379:E379)</f>
        <v>3100000</v>
      </c>
    </row>
    <row r="380" customFormat="false" ht="32.4" hidden="false" customHeight="false" outlineLevel="0" collapsed="false">
      <c r="A380" s="44" t="s">
        <v>269</v>
      </c>
      <c r="B380" s="23" t="s">
        <v>270</v>
      </c>
      <c r="C380" s="23"/>
      <c r="D380" s="24" t="n">
        <f aca="false">SUM(D381,D384)</f>
        <v>3100000</v>
      </c>
      <c r="E380" s="24" t="n">
        <f aca="false">SUM(E381,E384)</f>
        <v>0</v>
      </c>
      <c r="F380" s="25" t="n">
        <f aca="false">SUM(D380:E380)</f>
        <v>3100000</v>
      </c>
    </row>
    <row r="381" customFormat="false" ht="46.8" hidden="false" customHeight="false" outlineLevel="0" collapsed="false">
      <c r="A381" s="33" t="s">
        <v>271</v>
      </c>
      <c r="B381" s="27" t="s">
        <v>272</v>
      </c>
      <c r="C381" s="27"/>
      <c r="D381" s="28" t="n">
        <f aca="false">D382</f>
        <v>1200000</v>
      </c>
      <c r="E381" s="28" t="n">
        <f aca="false">E382</f>
        <v>0</v>
      </c>
      <c r="F381" s="29" t="n">
        <f aca="false">SUM(D381:E381)</f>
        <v>1200000</v>
      </c>
    </row>
    <row r="382" customFormat="false" ht="31.2" hidden="false" customHeight="false" outlineLevel="0" collapsed="false">
      <c r="A382" s="26" t="s">
        <v>20</v>
      </c>
      <c r="B382" s="27" t="s">
        <v>272</v>
      </c>
      <c r="C382" s="27" t="n">
        <v>600</v>
      </c>
      <c r="D382" s="28" t="n">
        <f aca="false">D383</f>
        <v>1200000</v>
      </c>
      <c r="E382" s="28" t="n">
        <f aca="false">E383</f>
        <v>0</v>
      </c>
      <c r="F382" s="29" t="n">
        <f aca="false">SUM(D382:E382)</f>
        <v>1200000</v>
      </c>
    </row>
    <row r="383" customFormat="false" ht="62.4" hidden="false" customHeight="false" outlineLevel="0" collapsed="false">
      <c r="A383" s="26" t="s">
        <v>42</v>
      </c>
      <c r="B383" s="27" t="s">
        <v>272</v>
      </c>
      <c r="C383" s="27" t="n">
        <v>630</v>
      </c>
      <c r="D383" s="28" t="n">
        <v>1200000</v>
      </c>
      <c r="E383" s="28" t="n">
        <v>0</v>
      </c>
      <c r="F383" s="29" t="n">
        <f aca="false">SUM(D383:E383)</f>
        <v>1200000</v>
      </c>
    </row>
    <row r="384" customFormat="false" ht="62.4" hidden="false" customHeight="false" outlineLevel="0" collapsed="false">
      <c r="A384" s="26" t="s">
        <v>273</v>
      </c>
      <c r="B384" s="27" t="s">
        <v>274</v>
      </c>
      <c r="C384" s="27"/>
      <c r="D384" s="28" t="n">
        <f aca="false">D385</f>
        <v>1900000</v>
      </c>
      <c r="E384" s="28" t="n">
        <f aca="false">E385</f>
        <v>0</v>
      </c>
      <c r="F384" s="29" t="n">
        <f aca="false">SUM(D384:E384)</f>
        <v>1900000</v>
      </c>
    </row>
    <row r="385" customFormat="false" ht="31.2" hidden="false" customHeight="false" outlineLevel="0" collapsed="false">
      <c r="A385" s="26" t="s">
        <v>20</v>
      </c>
      <c r="B385" s="27" t="s">
        <v>274</v>
      </c>
      <c r="C385" s="27" t="n">
        <v>600</v>
      </c>
      <c r="D385" s="28" t="n">
        <f aca="false">D386</f>
        <v>1900000</v>
      </c>
      <c r="E385" s="28" t="n">
        <f aca="false">E386</f>
        <v>0</v>
      </c>
      <c r="F385" s="29" t="n">
        <f aca="false">SUM(D385:E385)</f>
        <v>1900000</v>
      </c>
    </row>
    <row r="386" customFormat="false" ht="62.4" hidden="false" customHeight="false" outlineLevel="0" collapsed="false">
      <c r="A386" s="26" t="s">
        <v>42</v>
      </c>
      <c r="B386" s="27" t="s">
        <v>274</v>
      </c>
      <c r="C386" s="27" t="n">
        <v>630</v>
      </c>
      <c r="D386" s="28" t="n">
        <v>1900000</v>
      </c>
      <c r="E386" s="28" t="n">
        <v>0</v>
      </c>
      <c r="F386" s="29" t="n">
        <f aca="false">SUM(D386:E386)</f>
        <v>1900000</v>
      </c>
    </row>
    <row r="387" customFormat="false" ht="31.2" hidden="false" customHeight="false" outlineLevel="0" collapsed="false">
      <c r="A387" s="15" t="s">
        <v>275</v>
      </c>
      <c r="B387" s="16" t="s">
        <v>276</v>
      </c>
      <c r="C387" s="16"/>
      <c r="D387" s="17" t="n">
        <f aca="false">SUM(D388)</f>
        <v>254241003.22</v>
      </c>
      <c r="E387" s="17" t="n">
        <f aca="false">SUM(E388)</f>
        <v>-40449796.44</v>
      </c>
      <c r="F387" s="18" t="n">
        <f aca="false">SUM(D387:E387)</f>
        <v>213791206.78</v>
      </c>
    </row>
    <row r="388" customFormat="false" ht="15.6" hidden="false" customHeight="false" outlineLevel="0" collapsed="false">
      <c r="A388" s="30" t="s">
        <v>32</v>
      </c>
      <c r="B388" s="16" t="s">
        <v>277</v>
      </c>
      <c r="C388" s="16"/>
      <c r="D388" s="17" t="n">
        <f aca="false">SUM(D389,D393,D408,D416)</f>
        <v>254241003.22</v>
      </c>
      <c r="E388" s="17" t="n">
        <f aca="false">SUM(E389,E393,E408,E416)</f>
        <v>-40449796.44</v>
      </c>
      <c r="F388" s="18" t="n">
        <f aca="false">SUM(D388:E388)</f>
        <v>213791206.78</v>
      </c>
    </row>
    <row r="389" customFormat="false" ht="32.4" hidden="false" customHeight="false" outlineLevel="0" collapsed="false">
      <c r="A389" s="45" t="s">
        <v>278</v>
      </c>
      <c r="B389" s="23" t="s">
        <v>279</v>
      </c>
      <c r="C389" s="23"/>
      <c r="D389" s="24" t="n">
        <f aca="false">D390</f>
        <v>7200000</v>
      </c>
      <c r="E389" s="24" t="n">
        <f aca="false">E390</f>
        <v>0</v>
      </c>
      <c r="F389" s="25" t="n">
        <f aca="false">SUM(D389:E389)</f>
        <v>7200000</v>
      </c>
    </row>
    <row r="390" customFormat="false" ht="31.2" hidden="false" customHeight="false" outlineLevel="0" collapsed="false">
      <c r="A390" s="26" t="s">
        <v>280</v>
      </c>
      <c r="B390" s="27" t="s">
        <v>281</v>
      </c>
      <c r="C390" s="27"/>
      <c r="D390" s="28" t="n">
        <f aca="false">D391</f>
        <v>7200000</v>
      </c>
      <c r="E390" s="28" t="n">
        <f aca="false">E391</f>
        <v>0</v>
      </c>
      <c r="F390" s="29" t="n">
        <f aca="false">SUM(D390:E390)</f>
        <v>7200000</v>
      </c>
    </row>
    <row r="391" customFormat="false" ht="31.2" hidden="false" customHeight="false" outlineLevel="0" collapsed="false">
      <c r="A391" s="26" t="s">
        <v>20</v>
      </c>
      <c r="B391" s="27" t="s">
        <v>281</v>
      </c>
      <c r="C391" s="27" t="n">
        <v>600</v>
      </c>
      <c r="D391" s="28" t="n">
        <f aca="false">D392</f>
        <v>7200000</v>
      </c>
      <c r="E391" s="28" t="n">
        <f aca="false">E392</f>
        <v>0</v>
      </c>
      <c r="F391" s="29" t="n">
        <f aca="false">SUM(D391:E391)</f>
        <v>7200000</v>
      </c>
    </row>
    <row r="392" customFormat="false" ht="15.6" hidden="false" customHeight="false" outlineLevel="0" collapsed="false">
      <c r="A392" s="26" t="s">
        <v>81</v>
      </c>
      <c r="B392" s="27" t="s">
        <v>281</v>
      </c>
      <c r="C392" s="27" t="n">
        <v>620</v>
      </c>
      <c r="D392" s="28" t="n">
        <v>7200000</v>
      </c>
      <c r="E392" s="28" t="n">
        <v>0</v>
      </c>
      <c r="F392" s="29" t="n">
        <f aca="false">SUM(D392:E392)</f>
        <v>7200000</v>
      </c>
    </row>
    <row r="393" customFormat="false" ht="48.6" hidden="false" customHeight="false" outlineLevel="0" collapsed="false">
      <c r="A393" s="45" t="s">
        <v>282</v>
      </c>
      <c r="B393" s="23" t="s">
        <v>283</v>
      </c>
      <c r="C393" s="23"/>
      <c r="D393" s="24" t="n">
        <f aca="false">SUM(D394,D398,D401,D404)</f>
        <v>181796835.78</v>
      </c>
      <c r="E393" s="24" t="n">
        <f aca="false">SUM(E394,E398,E401,E404)</f>
        <v>0</v>
      </c>
      <c r="F393" s="25" t="n">
        <f aca="false">SUM(D393:E393)</f>
        <v>181796835.78</v>
      </c>
    </row>
    <row r="394" customFormat="false" ht="31.2" hidden="false" customHeight="false" outlineLevel="0" collapsed="false">
      <c r="A394" s="26" t="s">
        <v>284</v>
      </c>
      <c r="B394" s="27" t="s">
        <v>285</v>
      </c>
      <c r="C394" s="27"/>
      <c r="D394" s="28" t="n">
        <f aca="false">D395</f>
        <v>142719058</v>
      </c>
      <c r="E394" s="28" t="n">
        <f aca="false">E395</f>
        <v>0</v>
      </c>
      <c r="F394" s="29" t="n">
        <f aca="false">SUM(D394:E394)</f>
        <v>142719058</v>
      </c>
    </row>
    <row r="395" customFormat="false" ht="31.2" hidden="false" customHeight="false" outlineLevel="0" collapsed="false">
      <c r="A395" s="26" t="s">
        <v>20</v>
      </c>
      <c r="B395" s="27" t="s">
        <v>285</v>
      </c>
      <c r="C395" s="27" t="n">
        <v>600</v>
      </c>
      <c r="D395" s="28" t="n">
        <f aca="false">SUM(D396,D397)</f>
        <v>142719058</v>
      </c>
      <c r="E395" s="28" t="n">
        <f aca="false">SUM(E396,E397)</f>
        <v>0</v>
      </c>
      <c r="F395" s="29" t="n">
        <f aca="false">SUM(D395:E395)</f>
        <v>142719058</v>
      </c>
    </row>
    <row r="396" customFormat="false" ht="15.6" hidden="false" customHeight="false" outlineLevel="0" collapsed="false">
      <c r="A396" s="26" t="s">
        <v>21</v>
      </c>
      <c r="B396" s="27" t="s">
        <v>285</v>
      </c>
      <c r="C396" s="27" t="n">
        <v>610</v>
      </c>
      <c r="D396" s="28" t="n">
        <v>31970420</v>
      </c>
      <c r="E396" s="28" t="n">
        <v>0</v>
      </c>
      <c r="F396" s="29" t="n">
        <f aca="false">SUM(D396:E396)</f>
        <v>31970420</v>
      </c>
    </row>
    <row r="397" customFormat="false" ht="15.6" hidden="false" customHeight="false" outlineLevel="0" collapsed="false">
      <c r="A397" s="26" t="s">
        <v>81</v>
      </c>
      <c r="B397" s="27" t="s">
        <v>285</v>
      </c>
      <c r="C397" s="27" t="n">
        <v>620</v>
      </c>
      <c r="D397" s="28" t="n">
        <f aca="false">92248638+18500000</f>
        <v>110748638</v>
      </c>
      <c r="E397" s="28" t="n">
        <v>0</v>
      </c>
      <c r="F397" s="29" t="n">
        <f aca="false">SUM(D397:E397)</f>
        <v>110748638</v>
      </c>
    </row>
    <row r="398" customFormat="false" ht="31.2" hidden="false" customHeight="false" outlineLevel="0" collapsed="false">
      <c r="A398" s="26" t="s">
        <v>286</v>
      </c>
      <c r="B398" s="27" t="s">
        <v>287</v>
      </c>
      <c r="C398" s="27"/>
      <c r="D398" s="28" t="n">
        <f aca="false">D399</f>
        <v>17800000</v>
      </c>
      <c r="E398" s="28" t="n">
        <f aca="false">E399</f>
        <v>0</v>
      </c>
      <c r="F398" s="29" t="n">
        <f aca="false">SUM(D398:E398)</f>
        <v>17800000</v>
      </c>
    </row>
    <row r="399" customFormat="false" ht="31.2" hidden="false" customHeight="false" outlineLevel="0" collapsed="false">
      <c r="A399" s="26" t="s">
        <v>20</v>
      </c>
      <c r="B399" s="27" t="s">
        <v>287</v>
      </c>
      <c r="C399" s="27" t="n">
        <v>600</v>
      </c>
      <c r="D399" s="28" t="n">
        <f aca="false">D400</f>
        <v>17800000</v>
      </c>
      <c r="E399" s="28" t="n">
        <f aca="false">E400</f>
        <v>0</v>
      </c>
      <c r="F399" s="29" t="n">
        <f aca="false">SUM(D399:E399)</f>
        <v>17800000</v>
      </c>
    </row>
    <row r="400" customFormat="false" ht="62.4" hidden="false" customHeight="false" outlineLevel="0" collapsed="false">
      <c r="A400" s="26" t="s">
        <v>42</v>
      </c>
      <c r="B400" s="27" t="s">
        <v>287</v>
      </c>
      <c r="C400" s="27" t="n">
        <v>630</v>
      </c>
      <c r="D400" s="28" t="n">
        <v>17800000</v>
      </c>
      <c r="E400" s="28" t="n">
        <v>0</v>
      </c>
      <c r="F400" s="29" t="n">
        <f aca="false">SUM(D400:E400)</f>
        <v>17800000</v>
      </c>
    </row>
    <row r="401" customFormat="false" ht="46.8" hidden="false" customHeight="false" outlineLevel="0" collapsed="false">
      <c r="A401" s="26" t="s">
        <v>288</v>
      </c>
      <c r="B401" s="27" t="s">
        <v>289</v>
      </c>
      <c r="C401" s="27"/>
      <c r="D401" s="28" t="n">
        <f aca="false">D402</f>
        <v>18500000</v>
      </c>
      <c r="E401" s="28" t="n">
        <f aca="false">E402</f>
        <v>0</v>
      </c>
      <c r="F401" s="29" t="n">
        <f aca="false">SUM(D401:E401)</f>
        <v>18500000</v>
      </c>
    </row>
    <row r="402" customFormat="false" ht="31.2" hidden="false" customHeight="false" outlineLevel="0" collapsed="false">
      <c r="A402" s="26" t="s">
        <v>20</v>
      </c>
      <c r="B402" s="27" t="s">
        <v>289</v>
      </c>
      <c r="C402" s="27" t="n">
        <v>600</v>
      </c>
      <c r="D402" s="28" t="n">
        <f aca="false">D403</f>
        <v>18500000</v>
      </c>
      <c r="E402" s="28" t="n">
        <f aca="false">E403</f>
        <v>0</v>
      </c>
      <c r="F402" s="29" t="n">
        <f aca="false">SUM(D402:E402)</f>
        <v>18500000</v>
      </c>
    </row>
    <row r="403" customFormat="false" ht="62.4" hidden="false" customHeight="false" outlineLevel="0" collapsed="false">
      <c r="A403" s="26" t="s">
        <v>42</v>
      </c>
      <c r="B403" s="27" t="s">
        <v>289</v>
      </c>
      <c r="C403" s="27" t="n">
        <v>630</v>
      </c>
      <c r="D403" s="28" t="n">
        <v>18500000</v>
      </c>
      <c r="E403" s="28" t="n">
        <v>0</v>
      </c>
      <c r="F403" s="29" t="n">
        <f aca="false">SUM(D403:E403)</f>
        <v>18500000</v>
      </c>
    </row>
    <row r="404" customFormat="false" ht="31.2" hidden="false" customHeight="false" outlineLevel="0" collapsed="false">
      <c r="A404" s="26" t="s">
        <v>290</v>
      </c>
      <c r="B404" s="27" t="s">
        <v>291</v>
      </c>
      <c r="C404" s="27"/>
      <c r="D404" s="28" t="n">
        <f aca="false">D405</f>
        <v>2777777.78</v>
      </c>
      <c r="E404" s="28" t="n">
        <f aca="false">E405</f>
        <v>0</v>
      </c>
      <c r="F404" s="29" t="n">
        <f aca="false">SUM(D404:E404)</f>
        <v>2777777.78</v>
      </c>
    </row>
    <row r="405" customFormat="false" ht="31.2" hidden="false" customHeight="false" outlineLevel="0" collapsed="false">
      <c r="A405" s="26" t="s">
        <v>20</v>
      </c>
      <c r="B405" s="27" t="s">
        <v>291</v>
      </c>
      <c r="C405" s="27" t="n">
        <v>600</v>
      </c>
      <c r="D405" s="28" t="n">
        <f aca="false">D406+D407</f>
        <v>2777777.78</v>
      </c>
      <c r="E405" s="28" t="n">
        <f aca="false">E406+E407</f>
        <v>0</v>
      </c>
      <c r="F405" s="29" t="n">
        <f aca="false">SUM(D405:E405)</f>
        <v>2777777.78</v>
      </c>
    </row>
    <row r="406" customFormat="false" ht="15.6" hidden="false" customHeight="false" outlineLevel="0" collapsed="false">
      <c r="A406" s="26" t="s">
        <v>21</v>
      </c>
      <c r="B406" s="27" t="s">
        <v>291</v>
      </c>
      <c r="C406" s="27" t="n">
        <v>610</v>
      </c>
      <c r="D406" s="28" t="n">
        <f aca="false">1500000+166666.67</f>
        <v>1666666.67</v>
      </c>
      <c r="E406" s="28" t="n">
        <v>0</v>
      </c>
      <c r="F406" s="29" t="n">
        <f aca="false">SUM(D406:E406)</f>
        <v>1666666.67</v>
      </c>
    </row>
    <row r="407" customFormat="false" ht="15.6" hidden="false" customHeight="false" outlineLevel="0" collapsed="false">
      <c r="A407" s="26" t="s">
        <v>81</v>
      </c>
      <c r="B407" s="27" t="s">
        <v>291</v>
      </c>
      <c r="C407" s="27" t="n">
        <v>620</v>
      </c>
      <c r="D407" s="28" t="n">
        <f aca="false">1000000+111111.11</f>
        <v>1111111.11</v>
      </c>
      <c r="E407" s="28" t="n">
        <v>0</v>
      </c>
      <c r="F407" s="29" t="n">
        <f aca="false">SUM(D407:E407)</f>
        <v>1111111.11</v>
      </c>
    </row>
    <row r="408" customFormat="false" ht="64.8" hidden="false" customHeight="false" outlineLevel="0" collapsed="false">
      <c r="A408" s="45" t="s">
        <v>292</v>
      </c>
      <c r="B408" s="23" t="s">
        <v>293</v>
      </c>
      <c r="C408" s="23"/>
      <c r="D408" s="24" t="n">
        <f aca="false">D412+D409</f>
        <v>17994723</v>
      </c>
      <c r="E408" s="24" t="n">
        <f aca="false">E412+E409</f>
        <v>6799648</v>
      </c>
      <c r="F408" s="25" t="n">
        <f aca="false">SUM(D408:E408)</f>
        <v>24794371</v>
      </c>
    </row>
    <row r="409" customFormat="false" ht="31.2" hidden="false" customHeight="false" outlineLevel="0" collapsed="false">
      <c r="A409" s="46" t="s">
        <v>294</v>
      </c>
      <c r="B409" s="27" t="s">
        <v>295</v>
      </c>
      <c r="C409" s="27"/>
      <c r="D409" s="28" t="n">
        <f aca="false">D410</f>
        <v>0</v>
      </c>
      <c r="E409" s="28" t="n">
        <f aca="false">E410</f>
        <v>4299648</v>
      </c>
      <c r="F409" s="29" t="n">
        <f aca="false">SUM(D409:E409)</f>
        <v>4299648</v>
      </c>
    </row>
    <row r="410" customFormat="false" ht="31.2" hidden="false" customHeight="false" outlineLevel="0" collapsed="false">
      <c r="A410" s="26" t="s">
        <v>20</v>
      </c>
      <c r="B410" s="27" t="s">
        <v>295</v>
      </c>
      <c r="C410" s="27" t="n">
        <v>600</v>
      </c>
      <c r="D410" s="28" t="n">
        <f aca="false">D411</f>
        <v>0</v>
      </c>
      <c r="E410" s="28" t="n">
        <f aca="false">E411</f>
        <v>4299648</v>
      </c>
      <c r="F410" s="29" t="n">
        <f aca="false">SUM(D410:E410)</f>
        <v>4299648</v>
      </c>
    </row>
    <row r="411" customFormat="false" ht="15.6" hidden="false" customHeight="false" outlineLevel="0" collapsed="false">
      <c r="A411" s="26" t="s">
        <v>21</v>
      </c>
      <c r="B411" s="27" t="s">
        <v>295</v>
      </c>
      <c r="C411" s="27" t="n">
        <v>610</v>
      </c>
      <c r="D411" s="28" t="n">
        <v>0</v>
      </c>
      <c r="E411" s="28" t="n">
        <f aca="false">4299648</f>
        <v>4299648</v>
      </c>
      <c r="F411" s="29" t="n">
        <f aca="false">SUM(D411:E411)</f>
        <v>4299648</v>
      </c>
    </row>
    <row r="412" customFormat="false" ht="46.8" hidden="false" customHeight="false" outlineLevel="0" collapsed="false">
      <c r="A412" s="26" t="s">
        <v>296</v>
      </c>
      <c r="B412" s="27" t="s">
        <v>297</v>
      </c>
      <c r="C412" s="27"/>
      <c r="D412" s="47" t="n">
        <f aca="false">D413</f>
        <v>17994723</v>
      </c>
      <c r="E412" s="47" t="n">
        <f aca="false">E413</f>
        <v>2500000</v>
      </c>
      <c r="F412" s="29" t="n">
        <f aca="false">SUM(D412:E412)</f>
        <v>20494723</v>
      </c>
    </row>
    <row r="413" customFormat="false" ht="31.2" hidden="false" customHeight="false" outlineLevel="0" collapsed="false">
      <c r="A413" s="26" t="s">
        <v>20</v>
      </c>
      <c r="B413" s="27" t="s">
        <v>297</v>
      </c>
      <c r="C413" s="27" t="n">
        <v>600</v>
      </c>
      <c r="D413" s="47" t="n">
        <f aca="false">SUM(D414,D415)</f>
        <v>17994723</v>
      </c>
      <c r="E413" s="47" t="n">
        <f aca="false">SUM(E414,E415)</f>
        <v>2500000</v>
      </c>
      <c r="F413" s="29" t="n">
        <f aca="false">SUM(D413:E413)</f>
        <v>20494723</v>
      </c>
    </row>
    <row r="414" customFormat="false" ht="15.6" hidden="false" customHeight="false" outlineLevel="0" collapsed="false">
      <c r="A414" s="26" t="s">
        <v>21</v>
      </c>
      <c r="B414" s="27" t="s">
        <v>297</v>
      </c>
      <c r="C414" s="27" t="n">
        <v>610</v>
      </c>
      <c r="D414" s="47" t="n">
        <v>6494723</v>
      </c>
      <c r="E414" s="47" t="n">
        <v>0</v>
      </c>
      <c r="F414" s="29" t="n">
        <f aca="false">SUM(D414:E414)</f>
        <v>6494723</v>
      </c>
    </row>
    <row r="415" customFormat="false" ht="15.6" hidden="false" customHeight="false" outlineLevel="0" collapsed="false">
      <c r="A415" s="26" t="s">
        <v>81</v>
      </c>
      <c r="B415" s="27" t="s">
        <v>297</v>
      </c>
      <c r="C415" s="27" t="n">
        <v>620</v>
      </c>
      <c r="D415" s="47" t="n">
        <v>11500000</v>
      </c>
      <c r="E415" s="47" t="n">
        <f aca="false">2500000</f>
        <v>2500000</v>
      </c>
      <c r="F415" s="29" t="n">
        <f aca="false">SUM(D415:E415)</f>
        <v>14000000</v>
      </c>
    </row>
    <row r="416" customFormat="false" ht="113.4" hidden="false" customHeight="false" outlineLevel="0" collapsed="false">
      <c r="A416" s="45" t="s">
        <v>298</v>
      </c>
      <c r="B416" s="23" t="s">
        <v>299</v>
      </c>
      <c r="C416" s="23"/>
      <c r="D416" s="48" t="n">
        <f aca="false">D417</f>
        <v>47249444.44</v>
      </c>
      <c r="E416" s="48" t="n">
        <f aca="false">E417</f>
        <v>-47249444.44</v>
      </c>
      <c r="F416" s="25" t="n">
        <f aca="false">SUM(D416:E416)</f>
        <v>0</v>
      </c>
    </row>
    <row r="417" customFormat="false" ht="62.4" hidden="false" customHeight="false" outlineLevel="0" collapsed="false">
      <c r="A417" s="49" t="s">
        <v>300</v>
      </c>
      <c r="B417" s="27" t="s">
        <v>301</v>
      </c>
      <c r="C417" s="27"/>
      <c r="D417" s="50" t="n">
        <f aca="false">D418</f>
        <v>47249444.44</v>
      </c>
      <c r="E417" s="50" t="n">
        <f aca="false">E418</f>
        <v>-47249444.44</v>
      </c>
      <c r="F417" s="29" t="n">
        <f aca="false">SUM(D417:E417)</f>
        <v>0</v>
      </c>
    </row>
    <row r="418" customFormat="false" ht="31.2" hidden="false" customHeight="false" outlineLevel="0" collapsed="false">
      <c r="A418" s="26" t="s">
        <v>215</v>
      </c>
      <c r="B418" s="27" t="s">
        <v>301</v>
      </c>
      <c r="C418" s="27" t="n">
        <v>400</v>
      </c>
      <c r="D418" s="50" t="n">
        <f aca="false">D419</f>
        <v>47249444.44</v>
      </c>
      <c r="E418" s="50" t="n">
        <f aca="false">E419</f>
        <v>-47249444.44</v>
      </c>
      <c r="F418" s="29" t="n">
        <f aca="false">SUM(D418:E418)</f>
        <v>0</v>
      </c>
    </row>
    <row r="419" customFormat="false" ht="15.6" hidden="false" customHeight="false" outlineLevel="0" collapsed="false">
      <c r="A419" s="26" t="s">
        <v>216</v>
      </c>
      <c r="B419" s="27" t="s">
        <v>301</v>
      </c>
      <c r="C419" s="27" t="n">
        <v>410</v>
      </c>
      <c r="D419" s="50" t="n">
        <f aca="false">42524500+4724944.44</f>
        <v>47249444.44</v>
      </c>
      <c r="E419" s="50" t="n">
        <f aca="false">-42524500-800000-291032-300000-550000-400000-350000-197374.85-173500-1663037.59</f>
        <v>-47249444.44</v>
      </c>
      <c r="F419" s="29" t="n">
        <f aca="false">SUM(D419:E419)</f>
        <v>0</v>
      </c>
    </row>
    <row r="420" customFormat="false" ht="15.6" hidden="false" customHeight="false" outlineLevel="0" collapsed="false">
      <c r="A420" s="15" t="s">
        <v>302</v>
      </c>
      <c r="B420" s="16" t="s">
        <v>303</v>
      </c>
      <c r="C420" s="16"/>
      <c r="D420" s="17" t="n">
        <f aca="false">D426+D421</f>
        <v>22818740</v>
      </c>
      <c r="E420" s="17" t="n">
        <f aca="false">E426+E421</f>
        <v>29494367.79</v>
      </c>
      <c r="F420" s="18" t="n">
        <f aca="false">SUM(D420:E420)</f>
        <v>52313107.79</v>
      </c>
      <c r="HM420" s="19"/>
      <c r="HN420" s="19"/>
      <c r="HO420" s="19"/>
      <c r="HP420" s="19"/>
      <c r="HQ420" s="19"/>
      <c r="HR420" s="19"/>
      <c r="HS420" s="19"/>
      <c r="HT420" s="19"/>
      <c r="HU420" s="19"/>
      <c r="HV420" s="19"/>
      <c r="HW420" s="19"/>
      <c r="HX420" s="19"/>
      <c r="HY420" s="19"/>
      <c r="HZ420" s="19"/>
      <c r="IA420" s="19"/>
      <c r="IB420" s="19"/>
      <c r="IC420" s="20"/>
      <c r="ID420" s="20"/>
      <c r="IE420" s="20"/>
      <c r="IF420" s="20"/>
      <c r="IG420" s="20"/>
      <c r="IH420" s="20"/>
    </row>
    <row r="421" customFormat="false" ht="31.2" hidden="false" customHeight="false" outlineLevel="0" collapsed="false">
      <c r="A421" s="15" t="s">
        <v>12</v>
      </c>
      <c r="B421" s="16" t="s">
        <v>304</v>
      </c>
      <c r="C421" s="16"/>
      <c r="D421" s="17" t="n">
        <f aca="false">D422</f>
        <v>0</v>
      </c>
      <c r="E421" s="17" t="n">
        <f aca="false">E422</f>
        <v>26041666.7</v>
      </c>
      <c r="F421" s="18" t="n">
        <f aca="false">SUM(D421:E421)</f>
        <v>26041666.7</v>
      </c>
      <c r="HM421" s="19"/>
      <c r="HN421" s="19"/>
      <c r="HO421" s="19"/>
      <c r="HP421" s="19"/>
      <c r="HQ421" s="19"/>
      <c r="HR421" s="19"/>
      <c r="HS421" s="19"/>
      <c r="HT421" s="19"/>
      <c r="HU421" s="19"/>
      <c r="HV421" s="19"/>
      <c r="HW421" s="19"/>
      <c r="HX421" s="19"/>
      <c r="HY421" s="19"/>
      <c r="HZ421" s="19"/>
      <c r="IA421" s="19"/>
      <c r="IB421" s="19"/>
      <c r="IC421" s="20"/>
      <c r="ID421" s="20"/>
      <c r="IE421" s="20"/>
      <c r="IF421" s="20"/>
      <c r="IG421" s="20"/>
      <c r="IH421" s="20"/>
      <c r="IM421" s="20"/>
      <c r="IO421" s="20"/>
    </row>
    <row r="422" customFormat="false" ht="32.4" hidden="false" customHeight="false" outlineLevel="0" collapsed="false">
      <c r="A422" s="44" t="s">
        <v>305</v>
      </c>
      <c r="B422" s="23" t="s">
        <v>306</v>
      </c>
      <c r="C422" s="23"/>
      <c r="D422" s="24" t="n">
        <f aca="false">D423</f>
        <v>0</v>
      </c>
      <c r="E422" s="24" t="n">
        <f aca="false">E423</f>
        <v>26041666.7</v>
      </c>
      <c r="F422" s="25" t="n">
        <f aca="false">SUM(D422:E422)</f>
        <v>26041666.7</v>
      </c>
      <c r="HM422" s="40"/>
      <c r="HN422" s="40"/>
      <c r="HO422" s="40"/>
      <c r="HP422" s="40"/>
      <c r="HQ422" s="40"/>
      <c r="HR422" s="40"/>
      <c r="HS422" s="40"/>
      <c r="HT422" s="40"/>
      <c r="HU422" s="40"/>
      <c r="HV422" s="40"/>
      <c r="HW422" s="40"/>
      <c r="HX422" s="40"/>
      <c r="HY422" s="40"/>
      <c r="HZ422" s="40"/>
      <c r="IA422" s="40"/>
      <c r="IB422" s="40"/>
      <c r="IC422" s="41"/>
      <c r="ID422" s="41"/>
      <c r="IE422" s="41"/>
      <c r="IF422" s="41"/>
      <c r="IG422" s="41"/>
      <c r="IH422" s="41"/>
      <c r="IM422" s="41"/>
      <c r="IO422" s="41"/>
    </row>
    <row r="423" customFormat="false" ht="46.8" hidden="false" customHeight="false" outlineLevel="0" collapsed="false">
      <c r="A423" s="26" t="s">
        <v>307</v>
      </c>
      <c r="B423" s="27" t="s">
        <v>308</v>
      </c>
      <c r="C423" s="27"/>
      <c r="D423" s="28" t="n">
        <f aca="false">D424</f>
        <v>0</v>
      </c>
      <c r="E423" s="28" t="n">
        <f aca="false">E424</f>
        <v>26041666.7</v>
      </c>
      <c r="F423" s="29" t="n">
        <f aca="false">SUM(D423:E423)</f>
        <v>26041666.7</v>
      </c>
      <c r="HM423" s="19"/>
      <c r="HN423" s="19"/>
      <c r="HO423" s="19"/>
      <c r="HP423" s="19"/>
      <c r="HQ423" s="19"/>
      <c r="HR423" s="19"/>
      <c r="HS423" s="19"/>
      <c r="HT423" s="19"/>
      <c r="HU423" s="19"/>
      <c r="HV423" s="19"/>
      <c r="HW423" s="19"/>
      <c r="HX423" s="19"/>
      <c r="HY423" s="19"/>
      <c r="HZ423" s="19"/>
      <c r="IA423" s="19"/>
      <c r="IB423" s="19"/>
      <c r="IC423" s="20"/>
      <c r="ID423" s="20"/>
      <c r="IE423" s="20"/>
      <c r="IF423" s="20"/>
      <c r="IG423" s="20"/>
      <c r="IH423" s="20"/>
    </row>
    <row r="424" customFormat="false" ht="31.2" hidden="false" customHeight="false" outlineLevel="0" collapsed="false">
      <c r="A424" s="26" t="s">
        <v>20</v>
      </c>
      <c r="B424" s="27" t="s">
        <v>308</v>
      </c>
      <c r="C424" s="27" t="n">
        <v>600</v>
      </c>
      <c r="D424" s="28" t="n">
        <f aca="false">D425</f>
        <v>0</v>
      </c>
      <c r="E424" s="28" t="n">
        <f aca="false">E425</f>
        <v>26041666.7</v>
      </c>
      <c r="F424" s="29" t="n">
        <f aca="false">SUM(D424:E424)</f>
        <v>26041666.7</v>
      </c>
      <c r="HM424" s="19"/>
      <c r="HN424" s="19"/>
      <c r="HO424" s="19"/>
      <c r="HP424" s="19"/>
      <c r="HQ424" s="19"/>
      <c r="HR424" s="19"/>
      <c r="HS424" s="19"/>
      <c r="HT424" s="19"/>
      <c r="HU424" s="19"/>
      <c r="HV424" s="19"/>
      <c r="HW424" s="19"/>
      <c r="HX424" s="19"/>
      <c r="HY424" s="19"/>
      <c r="HZ424" s="19"/>
      <c r="IA424" s="19"/>
      <c r="IB424" s="19"/>
      <c r="IC424" s="20"/>
      <c r="ID424" s="20"/>
      <c r="IE424" s="20"/>
      <c r="IF424" s="20"/>
      <c r="IG424" s="20"/>
      <c r="IH424" s="20"/>
    </row>
    <row r="425" customFormat="false" ht="15.6" hidden="false" customHeight="false" outlineLevel="0" collapsed="false">
      <c r="A425" s="26" t="s">
        <v>21</v>
      </c>
      <c r="B425" s="27" t="s">
        <v>308</v>
      </c>
      <c r="C425" s="27" t="n">
        <v>610</v>
      </c>
      <c r="D425" s="28" t="n">
        <v>0</v>
      </c>
      <c r="E425" s="28" t="n">
        <f aca="false">25000000+1041666.7</f>
        <v>26041666.7</v>
      </c>
      <c r="F425" s="29" t="n">
        <f aca="false">SUM(D425:E425)</f>
        <v>26041666.7</v>
      </c>
      <c r="HM425" s="19"/>
      <c r="HN425" s="19"/>
      <c r="HO425" s="19"/>
      <c r="HP425" s="19"/>
      <c r="HQ425" s="19"/>
      <c r="HR425" s="19"/>
      <c r="HS425" s="19"/>
      <c r="HT425" s="19"/>
      <c r="HU425" s="19"/>
      <c r="HV425" s="19"/>
      <c r="HW425" s="19"/>
      <c r="HX425" s="19"/>
      <c r="HY425" s="19"/>
      <c r="HZ425" s="19"/>
      <c r="IA425" s="19"/>
      <c r="IB425" s="19"/>
      <c r="IC425" s="20"/>
      <c r="ID425" s="20"/>
      <c r="IE425" s="20"/>
      <c r="IF425" s="20"/>
      <c r="IG425" s="20"/>
      <c r="IH425" s="20"/>
    </row>
    <row r="426" customFormat="false" ht="15.6" hidden="false" customHeight="false" outlineLevel="0" collapsed="false">
      <c r="A426" s="30" t="s">
        <v>32</v>
      </c>
      <c r="B426" s="16" t="s">
        <v>309</v>
      </c>
      <c r="C426" s="16"/>
      <c r="D426" s="17" t="n">
        <f aca="false">D427</f>
        <v>22818740</v>
      </c>
      <c r="E426" s="17" t="n">
        <f aca="false">E427</f>
        <v>3452701.09</v>
      </c>
      <c r="F426" s="18" t="n">
        <f aca="false">SUM(D426:E426)</f>
        <v>26271441.09</v>
      </c>
      <c r="HM426" s="19"/>
      <c r="HN426" s="19"/>
      <c r="HO426" s="19"/>
      <c r="HP426" s="19"/>
      <c r="HQ426" s="19"/>
      <c r="HR426" s="19"/>
      <c r="HS426" s="19"/>
      <c r="HT426" s="19"/>
      <c r="HU426" s="19"/>
      <c r="HV426" s="19"/>
      <c r="HW426" s="19"/>
      <c r="HX426" s="19"/>
      <c r="HY426" s="19"/>
      <c r="HZ426" s="19"/>
      <c r="IA426" s="19"/>
      <c r="IB426" s="19"/>
      <c r="IC426" s="20"/>
      <c r="ID426" s="20"/>
      <c r="IE426" s="20"/>
      <c r="IF426" s="20"/>
      <c r="IG426" s="20"/>
      <c r="IH426" s="20"/>
    </row>
    <row r="427" customFormat="false" ht="48.6" hidden="false" customHeight="false" outlineLevel="0" collapsed="false">
      <c r="A427" s="44" t="s">
        <v>310</v>
      </c>
      <c r="B427" s="23" t="s">
        <v>311</v>
      </c>
      <c r="C427" s="23"/>
      <c r="D427" s="24" t="n">
        <f aca="false">SUM(D428,D431)</f>
        <v>22818740</v>
      </c>
      <c r="E427" s="24" t="n">
        <f aca="false">SUM(E428,E431)</f>
        <v>3452701.09</v>
      </c>
      <c r="F427" s="25" t="n">
        <f aca="false">SUM(D427:E427)</f>
        <v>26271441.09</v>
      </c>
      <c r="HM427" s="40"/>
      <c r="HN427" s="40"/>
      <c r="HO427" s="40"/>
      <c r="HP427" s="40"/>
      <c r="HQ427" s="40"/>
      <c r="HR427" s="40"/>
      <c r="HS427" s="40"/>
      <c r="HT427" s="40"/>
      <c r="HU427" s="40"/>
      <c r="HV427" s="40"/>
      <c r="HW427" s="40"/>
      <c r="HX427" s="40"/>
      <c r="HY427" s="40"/>
      <c r="HZ427" s="40"/>
      <c r="IA427" s="40"/>
      <c r="IB427" s="40"/>
      <c r="IC427" s="41"/>
      <c r="ID427" s="41"/>
      <c r="IE427" s="41"/>
      <c r="IF427" s="41"/>
      <c r="IG427" s="41"/>
      <c r="IH427" s="41"/>
    </row>
    <row r="428" customFormat="false" ht="62.4" hidden="false" customHeight="false" outlineLevel="0" collapsed="false">
      <c r="A428" s="26" t="s">
        <v>312</v>
      </c>
      <c r="B428" s="27" t="s">
        <v>313</v>
      </c>
      <c r="C428" s="27"/>
      <c r="D428" s="28" t="n">
        <f aca="false">D429</f>
        <v>1150000</v>
      </c>
      <c r="E428" s="28" t="n">
        <f aca="false">E429</f>
        <v>33999.8</v>
      </c>
      <c r="F428" s="29" t="n">
        <f aca="false">SUM(D428:E428)</f>
        <v>1183999.8</v>
      </c>
    </row>
    <row r="429" customFormat="false" ht="31.2" hidden="false" customHeight="false" outlineLevel="0" collapsed="false">
      <c r="A429" s="26" t="s">
        <v>20</v>
      </c>
      <c r="B429" s="27" t="s">
        <v>313</v>
      </c>
      <c r="C429" s="27" t="n">
        <v>600</v>
      </c>
      <c r="D429" s="28" t="n">
        <f aca="false">D430</f>
        <v>1150000</v>
      </c>
      <c r="E429" s="28" t="n">
        <f aca="false">E430</f>
        <v>33999.8</v>
      </c>
      <c r="F429" s="29" t="n">
        <f aca="false">SUM(D429:E429)</f>
        <v>1183999.8</v>
      </c>
    </row>
    <row r="430" customFormat="false" ht="15.6" hidden="false" customHeight="false" outlineLevel="0" collapsed="false">
      <c r="A430" s="26" t="s">
        <v>21</v>
      </c>
      <c r="B430" s="27" t="s">
        <v>313</v>
      </c>
      <c r="C430" s="27" t="n">
        <v>610</v>
      </c>
      <c r="D430" s="28" t="n">
        <v>1150000</v>
      </c>
      <c r="E430" s="28" t="n">
        <f aca="false">33999.8</f>
        <v>33999.8</v>
      </c>
      <c r="F430" s="29" t="n">
        <f aca="false">SUM(D430:E430)</f>
        <v>1183999.8</v>
      </c>
    </row>
    <row r="431" customFormat="false" ht="31.2" hidden="false" customHeight="false" outlineLevel="0" collapsed="false">
      <c r="A431" s="26" t="s">
        <v>314</v>
      </c>
      <c r="B431" s="27" t="s">
        <v>315</v>
      </c>
      <c r="C431" s="27"/>
      <c r="D431" s="28" t="n">
        <f aca="false">D432</f>
        <v>21668740</v>
      </c>
      <c r="E431" s="28" t="n">
        <f aca="false">E432</f>
        <v>3418701.29</v>
      </c>
      <c r="F431" s="29" t="n">
        <f aca="false">SUM(D431:E431)</f>
        <v>25087441.29</v>
      </c>
    </row>
    <row r="432" customFormat="false" ht="31.2" hidden="false" customHeight="false" outlineLevel="0" collapsed="false">
      <c r="A432" s="26" t="s">
        <v>20</v>
      </c>
      <c r="B432" s="27" t="s">
        <v>315</v>
      </c>
      <c r="C432" s="27" t="n">
        <v>600</v>
      </c>
      <c r="D432" s="28" t="n">
        <f aca="false">D433</f>
        <v>21668740</v>
      </c>
      <c r="E432" s="28" t="n">
        <f aca="false">E433</f>
        <v>3418701.29</v>
      </c>
      <c r="F432" s="29" t="n">
        <f aca="false">SUM(D432:E432)</f>
        <v>25087441.29</v>
      </c>
    </row>
    <row r="433" customFormat="false" ht="15.6" hidden="false" customHeight="false" outlineLevel="0" collapsed="false">
      <c r="A433" s="26" t="s">
        <v>21</v>
      </c>
      <c r="B433" s="27" t="s">
        <v>315</v>
      </c>
      <c r="C433" s="27" t="n">
        <v>610</v>
      </c>
      <c r="D433" s="28" t="n">
        <v>21668740</v>
      </c>
      <c r="E433" s="28" t="n">
        <f aca="false">3128201.09+34000-33999.8+117000+173500</f>
        <v>3418701.29</v>
      </c>
      <c r="F433" s="29" t="n">
        <f aca="false">SUM(D433:E433)</f>
        <v>25087441.29</v>
      </c>
    </row>
    <row r="434" customFormat="false" ht="15.6" hidden="false" customHeight="false" outlineLevel="0" collapsed="false">
      <c r="A434" s="15" t="s">
        <v>316</v>
      </c>
      <c r="B434" s="16" t="s">
        <v>317</v>
      </c>
      <c r="C434" s="16"/>
      <c r="D434" s="17" t="n">
        <f aca="false">D435</f>
        <v>73855840</v>
      </c>
      <c r="E434" s="17" t="n">
        <f aca="false">E435</f>
        <v>0</v>
      </c>
      <c r="F434" s="18" t="n">
        <f aca="false">SUM(D434:E434)</f>
        <v>73855840</v>
      </c>
      <c r="HM434" s="19"/>
      <c r="HN434" s="19"/>
      <c r="HO434" s="19"/>
      <c r="HP434" s="19"/>
      <c r="HQ434" s="19"/>
      <c r="HR434" s="19"/>
      <c r="HS434" s="19"/>
      <c r="HT434" s="19"/>
      <c r="HU434" s="19"/>
      <c r="HV434" s="19"/>
      <c r="HW434" s="19"/>
      <c r="HX434" s="19"/>
      <c r="HY434" s="19"/>
      <c r="HZ434" s="19"/>
      <c r="IA434" s="19"/>
      <c r="IB434" s="19"/>
      <c r="IC434" s="20"/>
      <c r="ID434" s="20"/>
      <c r="IE434" s="20"/>
      <c r="IF434" s="20"/>
      <c r="IG434" s="20"/>
      <c r="IH434" s="20"/>
    </row>
    <row r="435" customFormat="false" ht="15.6" hidden="false" customHeight="false" outlineLevel="0" collapsed="false">
      <c r="A435" s="30" t="s">
        <v>32</v>
      </c>
      <c r="B435" s="16" t="s">
        <v>318</v>
      </c>
      <c r="C435" s="16"/>
      <c r="D435" s="17" t="n">
        <f aca="false">SUM(D436,D452,D463)</f>
        <v>73855840</v>
      </c>
      <c r="E435" s="17" t="n">
        <f aca="false">SUM(E436,E452,E463)</f>
        <v>0</v>
      </c>
      <c r="F435" s="18" t="n">
        <f aca="false">SUM(D435:E435)</f>
        <v>73855840</v>
      </c>
      <c r="HM435" s="19"/>
      <c r="HN435" s="19"/>
      <c r="HO435" s="19"/>
      <c r="HP435" s="19"/>
      <c r="HQ435" s="19"/>
      <c r="HR435" s="19"/>
      <c r="HS435" s="19"/>
      <c r="HT435" s="19"/>
      <c r="HU435" s="19"/>
      <c r="HV435" s="19"/>
      <c r="HW435" s="19"/>
      <c r="HX435" s="19"/>
      <c r="HY435" s="19"/>
      <c r="HZ435" s="19"/>
      <c r="IA435" s="19"/>
      <c r="IB435" s="19"/>
      <c r="IC435" s="20"/>
      <c r="ID435" s="20"/>
      <c r="IE435" s="20"/>
      <c r="IF435" s="20"/>
      <c r="IG435" s="20"/>
      <c r="IH435" s="20"/>
    </row>
    <row r="436" customFormat="false" ht="64.8" hidden="false" customHeight="false" outlineLevel="0" collapsed="false">
      <c r="A436" s="44" t="s">
        <v>319</v>
      </c>
      <c r="B436" s="23" t="s">
        <v>320</v>
      </c>
      <c r="C436" s="23"/>
      <c r="D436" s="24" t="n">
        <f aca="false">SUM(D437,D440,D443,D446,D449)</f>
        <v>14600000</v>
      </c>
      <c r="E436" s="24" t="n">
        <f aca="false">SUM(E437,E440,E443,E446,E449)</f>
        <v>0</v>
      </c>
      <c r="F436" s="25" t="n">
        <f aca="false">SUM(D436:E436)</f>
        <v>14600000</v>
      </c>
      <c r="HM436" s="40"/>
      <c r="HN436" s="40"/>
      <c r="HO436" s="40"/>
      <c r="HP436" s="40"/>
      <c r="HQ436" s="40"/>
      <c r="HR436" s="40"/>
      <c r="HS436" s="40"/>
      <c r="HT436" s="40"/>
      <c r="HU436" s="40"/>
      <c r="HV436" s="40"/>
      <c r="HW436" s="40"/>
      <c r="HX436" s="40"/>
      <c r="HY436" s="40"/>
      <c r="HZ436" s="40"/>
      <c r="IA436" s="40"/>
      <c r="IB436" s="40"/>
      <c r="IC436" s="41"/>
      <c r="ID436" s="41"/>
      <c r="IE436" s="41"/>
      <c r="IF436" s="41"/>
      <c r="IG436" s="41"/>
      <c r="IH436" s="41"/>
    </row>
    <row r="437" customFormat="false" ht="46.8" hidden="false" customHeight="false" outlineLevel="0" collapsed="false">
      <c r="A437" s="26" t="s">
        <v>321</v>
      </c>
      <c r="B437" s="27" t="s">
        <v>322</v>
      </c>
      <c r="C437" s="27"/>
      <c r="D437" s="28" t="n">
        <f aca="false">D438</f>
        <v>11300000</v>
      </c>
      <c r="E437" s="28" t="n">
        <f aca="false">E438</f>
        <v>0</v>
      </c>
      <c r="F437" s="29" t="n">
        <f aca="false">SUM(D437:E437)</f>
        <v>11300000</v>
      </c>
    </row>
    <row r="438" customFormat="false" ht="31.2" hidden="false" customHeight="false" outlineLevel="0" collapsed="false">
      <c r="A438" s="26" t="s">
        <v>18</v>
      </c>
      <c r="B438" s="27" t="s">
        <v>322</v>
      </c>
      <c r="C438" s="27" t="n">
        <v>200</v>
      </c>
      <c r="D438" s="28" t="n">
        <f aca="false">D439</f>
        <v>11300000</v>
      </c>
      <c r="E438" s="28" t="n">
        <f aca="false">E439</f>
        <v>0</v>
      </c>
      <c r="F438" s="29" t="n">
        <f aca="false">SUM(D438:E438)</f>
        <v>11300000</v>
      </c>
    </row>
    <row r="439" customFormat="false" ht="31.2" hidden="false" customHeight="false" outlineLevel="0" collapsed="false">
      <c r="A439" s="26" t="s">
        <v>19</v>
      </c>
      <c r="B439" s="27" t="s">
        <v>322</v>
      </c>
      <c r="C439" s="27" t="n">
        <v>240</v>
      </c>
      <c r="D439" s="28" t="n">
        <f aca="false">9300000+2000000</f>
        <v>11300000</v>
      </c>
      <c r="E439" s="28" t="n">
        <v>0</v>
      </c>
      <c r="F439" s="29" t="n">
        <f aca="false">SUM(D439:E439)</f>
        <v>11300000</v>
      </c>
    </row>
    <row r="440" customFormat="false" ht="31.2" hidden="false" customHeight="false" outlineLevel="0" collapsed="false">
      <c r="A440" s="26" t="s">
        <v>323</v>
      </c>
      <c r="B440" s="27" t="s">
        <v>324</v>
      </c>
      <c r="C440" s="27"/>
      <c r="D440" s="28" t="n">
        <f aca="false">D441</f>
        <v>800000</v>
      </c>
      <c r="E440" s="28" t="n">
        <f aca="false">E441</f>
        <v>0</v>
      </c>
      <c r="F440" s="29" t="n">
        <f aca="false">SUM(D440:E440)</f>
        <v>800000</v>
      </c>
    </row>
    <row r="441" customFormat="false" ht="31.2" hidden="false" customHeight="false" outlineLevel="0" collapsed="false">
      <c r="A441" s="26" t="s">
        <v>20</v>
      </c>
      <c r="B441" s="27" t="s">
        <v>324</v>
      </c>
      <c r="C441" s="27" t="n">
        <v>600</v>
      </c>
      <c r="D441" s="28" t="n">
        <f aca="false">D442</f>
        <v>800000</v>
      </c>
      <c r="E441" s="28" t="n">
        <f aca="false">E442</f>
        <v>0</v>
      </c>
      <c r="F441" s="29" t="n">
        <f aca="false">SUM(D441:E441)</f>
        <v>800000</v>
      </c>
    </row>
    <row r="442" customFormat="false" ht="15.6" hidden="false" customHeight="false" outlineLevel="0" collapsed="false">
      <c r="A442" s="26" t="s">
        <v>21</v>
      </c>
      <c r="B442" s="27" t="s">
        <v>324</v>
      </c>
      <c r="C442" s="27" t="n">
        <v>610</v>
      </c>
      <c r="D442" s="28" t="n">
        <v>800000</v>
      </c>
      <c r="E442" s="28" t="n">
        <v>0</v>
      </c>
      <c r="F442" s="29" t="n">
        <f aca="false">SUM(D442:E442)</f>
        <v>800000</v>
      </c>
    </row>
    <row r="443" customFormat="false" ht="15.6" hidden="false" customHeight="false" outlineLevel="0" collapsed="false">
      <c r="A443" s="26" t="s">
        <v>325</v>
      </c>
      <c r="B443" s="27" t="s">
        <v>326</v>
      </c>
      <c r="C443" s="27"/>
      <c r="D443" s="28" t="n">
        <f aca="false">D444</f>
        <v>750000</v>
      </c>
      <c r="E443" s="28" t="n">
        <f aca="false">E444</f>
        <v>0</v>
      </c>
      <c r="F443" s="29" t="n">
        <f aca="false">SUM(D443:E443)</f>
        <v>750000</v>
      </c>
    </row>
    <row r="444" customFormat="false" ht="31.2" hidden="false" customHeight="false" outlineLevel="0" collapsed="false">
      <c r="A444" s="26" t="s">
        <v>20</v>
      </c>
      <c r="B444" s="27" t="s">
        <v>326</v>
      </c>
      <c r="C444" s="27" t="n">
        <v>600</v>
      </c>
      <c r="D444" s="28" t="n">
        <f aca="false">D445</f>
        <v>750000</v>
      </c>
      <c r="E444" s="28" t="n">
        <f aca="false">E445</f>
        <v>0</v>
      </c>
      <c r="F444" s="29" t="n">
        <f aca="false">SUM(D444:E444)</f>
        <v>750000</v>
      </c>
    </row>
    <row r="445" customFormat="false" ht="62.4" hidden="false" customHeight="false" outlineLevel="0" collapsed="false">
      <c r="A445" s="26" t="s">
        <v>42</v>
      </c>
      <c r="B445" s="27" t="s">
        <v>326</v>
      </c>
      <c r="C445" s="27" t="n">
        <v>630</v>
      </c>
      <c r="D445" s="28" t="n">
        <v>750000</v>
      </c>
      <c r="E445" s="28" t="n">
        <v>0</v>
      </c>
      <c r="F445" s="29" t="n">
        <f aca="false">SUM(D445:E445)</f>
        <v>750000</v>
      </c>
    </row>
    <row r="446" customFormat="false" ht="62.4" hidden="false" customHeight="false" outlineLevel="0" collapsed="false">
      <c r="A446" s="26" t="s">
        <v>327</v>
      </c>
      <c r="B446" s="27" t="s">
        <v>328</v>
      </c>
      <c r="C446" s="27"/>
      <c r="D446" s="28" t="n">
        <f aca="false">D447</f>
        <v>1300000</v>
      </c>
      <c r="E446" s="28" t="n">
        <f aca="false">E447</f>
        <v>0</v>
      </c>
      <c r="F446" s="29" t="n">
        <f aca="false">SUM(D446:E446)</f>
        <v>1300000</v>
      </c>
    </row>
    <row r="447" customFormat="false" ht="31.2" hidden="false" customHeight="false" outlineLevel="0" collapsed="false">
      <c r="A447" s="26" t="s">
        <v>20</v>
      </c>
      <c r="B447" s="27" t="s">
        <v>328</v>
      </c>
      <c r="C447" s="27" t="n">
        <v>600</v>
      </c>
      <c r="D447" s="28" t="n">
        <f aca="false">D448</f>
        <v>1300000</v>
      </c>
      <c r="E447" s="28" t="n">
        <f aca="false">E448</f>
        <v>0</v>
      </c>
      <c r="F447" s="29" t="n">
        <f aca="false">SUM(D447:E447)</f>
        <v>1300000</v>
      </c>
    </row>
    <row r="448" customFormat="false" ht="62.4" hidden="false" customHeight="false" outlineLevel="0" collapsed="false">
      <c r="A448" s="26" t="s">
        <v>42</v>
      </c>
      <c r="B448" s="27" t="s">
        <v>328</v>
      </c>
      <c r="C448" s="27" t="n">
        <v>630</v>
      </c>
      <c r="D448" s="28" t="n">
        <v>1300000</v>
      </c>
      <c r="E448" s="28" t="n">
        <v>0</v>
      </c>
      <c r="F448" s="29" t="n">
        <f aca="false">SUM(D448:E448)</f>
        <v>1300000</v>
      </c>
    </row>
    <row r="449" customFormat="false" ht="46.8" hidden="false" customHeight="false" outlineLevel="0" collapsed="false">
      <c r="A449" s="26" t="s">
        <v>329</v>
      </c>
      <c r="B449" s="27" t="s">
        <v>330</v>
      </c>
      <c r="C449" s="27"/>
      <c r="D449" s="28" t="n">
        <f aca="false">D450</f>
        <v>450000</v>
      </c>
      <c r="E449" s="28" t="n">
        <f aca="false">E450</f>
        <v>0</v>
      </c>
      <c r="F449" s="29" t="n">
        <f aca="false">SUM(D449:E449)</f>
        <v>450000</v>
      </c>
    </row>
    <row r="450" customFormat="false" ht="31.2" hidden="false" customHeight="false" outlineLevel="0" collapsed="false">
      <c r="A450" s="26" t="s">
        <v>20</v>
      </c>
      <c r="B450" s="27" t="s">
        <v>330</v>
      </c>
      <c r="C450" s="27" t="n">
        <v>600</v>
      </c>
      <c r="D450" s="28" t="n">
        <f aca="false">D451</f>
        <v>450000</v>
      </c>
      <c r="E450" s="28" t="n">
        <f aca="false">E451</f>
        <v>0</v>
      </c>
      <c r="F450" s="29" t="n">
        <f aca="false">SUM(D450:E450)</f>
        <v>450000</v>
      </c>
    </row>
    <row r="451" customFormat="false" ht="62.4" hidden="false" customHeight="false" outlineLevel="0" collapsed="false">
      <c r="A451" s="26" t="s">
        <v>42</v>
      </c>
      <c r="B451" s="27" t="s">
        <v>330</v>
      </c>
      <c r="C451" s="27" t="n">
        <v>630</v>
      </c>
      <c r="D451" s="28" t="n">
        <v>450000</v>
      </c>
      <c r="E451" s="28" t="n">
        <v>0</v>
      </c>
      <c r="F451" s="29" t="n">
        <f aca="false">SUM(D451:E451)</f>
        <v>450000</v>
      </c>
    </row>
    <row r="452" customFormat="false" ht="64.8" hidden="false" customHeight="false" outlineLevel="0" collapsed="false">
      <c r="A452" s="44" t="s">
        <v>331</v>
      </c>
      <c r="B452" s="23" t="s">
        <v>332</v>
      </c>
      <c r="C452" s="23"/>
      <c r="D452" s="24" t="n">
        <f aca="false">SUM(D453,D460)</f>
        <v>59230840</v>
      </c>
      <c r="E452" s="24" t="n">
        <f aca="false">SUM(E453,E460)</f>
        <v>0</v>
      </c>
      <c r="F452" s="25" t="n">
        <f aca="false">SUM(D452:E452)</f>
        <v>59230840</v>
      </c>
      <c r="HM452" s="40"/>
      <c r="HN452" s="40"/>
      <c r="HO452" s="40"/>
      <c r="HP452" s="40"/>
      <c r="HQ452" s="40"/>
      <c r="HR452" s="40"/>
      <c r="HS452" s="40"/>
      <c r="HT452" s="40"/>
      <c r="HU452" s="40"/>
      <c r="HV452" s="40"/>
      <c r="HW452" s="40"/>
      <c r="HX452" s="40"/>
      <c r="HY452" s="40"/>
      <c r="HZ452" s="40"/>
      <c r="IA452" s="40"/>
      <c r="IB452" s="40"/>
      <c r="IC452" s="41"/>
      <c r="ID452" s="41"/>
      <c r="IE452" s="41"/>
      <c r="IF452" s="41"/>
      <c r="IG452" s="41"/>
      <c r="IH452" s="41"/>
    </row>
    <row r="453" customFormat="false" ht="62.4" hidden="false" customHeight="false" outlineLevel="0" collapsed="false">
      <c r="A453" s="33" t="s">
        <v>333</v>
      </c>
      <c r="B453" s="27" t="s">
        <v>334</v>
      </c>
      <c r="C453" s="27"/>
      <c r="D453" s="28" t="n">
        <f aca="false">SUM(D454,D456,D458)</f>
        <v>58141840</v>
      </c>
      <c r="E453" s="28" t="n">
        <f aca="false">SUM(E454,E456,E458)</f>
        <v>0</v>
      </c>
      <c r="F453" s="29" t="n">
        <f aca="false">SUM(D453:E453)</f>
        <v>58141840</v>
      </c>
    </row>
    <row r="454" customFormat="false" ht="78" hidden="false" customHeight="false" outlineLevel="0" collapsed="false">
      <c r="A454" s="38" t="s">
        <v>97</v>
      </c>
      <c r="B454" s="27" t="s">
        <v>334</v>
      </c>
      <c r="C454" s="27" t="n">
        <v>100</v>
      </c>
      <c r="D454" s="28" t="n">
        <f aca="false">D455</f>
        <v>42036940</v>
      </c>
      <c r="E454" s="28" t="n">
        <f aca="false">E455</f>
        <v>0</v>
      </c>
      <c r="F454" s="29" t="n">
        <f aca="false">SUM(D454:E454)</f>
        <v>42036940</v>
      </c>
    </row>
    <row r="455" customFormat="false" ht="15.6" hidden="false" customHeight="false" outlineLevel="0" collapsed="false">
      <c r="A455" s="38" t="s">
        <v>110</v>
      </c>
      <c r="B455" s="27" t="s">
        <v>334</v>
      </c>
      <c r="C455" s="27" t="n">
        <v>110</v>
      </c>
      <c r="D455" s="28" t="n">
        <v>42036940</v>
      </c>
      <c r="E455" s="28" t="n">
        <v>0</v>
      </c>
      <c r="F455" s="29" t="n">
        <f aca="false">SUM(D455:E455)</f>
        <v>42036940</v>
      </c>
    </row>
    <row r="456" customFormat="false" ht="31.2" hidden="false" customHeight="false" outlineLevel="0" collapsed="false">
      <c r="A456" s="26" t="s">
        <v>18</v>
      </c>
      <c r="B456" s="27" t="s">
        <v>334</v>
      </c>
      <c r="C456" s="27" t="n">
        <v>200</v>
      </c>
      <c r="D456" s="28" t="n">
        <f aca="false">D457</f>
        <v>16049900</v>
      </c>
      <c r="E456" s="28" t="n">
        <f aca="false">E457</f>
        <v>0</v>
      </c>
      <c r="F456" s="29" t="n">
        <f aca="false">SUM(D456:E456)</f>
        <v>16049900</v>
      </c>
    </row>
    <row r="457" customFormat="false" ht="31.2" hidden="false" customHeight="false" outlineLevel="0" collapsed="false">
      <c r="A457" s="26" t="s">
        <v>19</v>
      </c>
      <c r="B457" s="27" t="s">
        <v>334</v>
      </c>
      <c r="C457" s="27" t="n">
        <v>240</v>
      </c>
      <c r="D457" s="28" t="n">
        <v>16049900</v>
      </c>
      <c r="E457" s="28" t="n">
        <v>0</v>
      </c>
      <c r="F457" s="29" t="n">
        <f aca="false">SUM(D457:E457)</f>
        <v>16049900</v>
      </c>
    </row>
    <row r="458" customFormat="false" ht="15.6" hidden="false" customHeight="false" outlineLevel="0" collapsed="false">
      <c r="A458" s="26" t="s">
        <v>43</v>
      </c>
      <c r="B458" s="27" t="s">
        <v>334</v>
      </c>
      <c r="C458" s="27" t="n">
        <v>800</v>
      </c>
      <c r="D458" s="28" t="n">
        <f aca="false">D459</f>
        <v>55000</v>
      </c>
      <c r="E458" s="28" t="n">
        <f aca="false">E459</f>
        <v>0</v>
      </c>
      <c r="F458" s="29" t="n">
        <f aca="false">SUM(D458:E458)</f>
        <v>55000</v>
      </c>
    </row>
    <row r="459" customFormat="false" ht="15.6" hidden="false" customHeight="false" outlineLevel="0" collapsed="false">
      <c r="A459" s="26" t="s">
        <v>104</v>
      </c>
      <c r="B459" s="27" t="s">
        <v>334</v>
      </c>
      <c r="C459" s="27" t="n">
        <v>850</v>
      </c>
      <c r="D459" s="28" t="n">
        <v>55000</v>
      </c>
      <c r="E459" s="28" t="n">
        <v>0</v>
      </c>
      <c r="F459" s="29" t="n">
        <f aca="false">SUM(D459:E459)</f>
        <v>55000</v>
      </c>
    </row>
    <row r="460" customFormat="false" ht="31.2" hidden="false" customHeight="false" outlineLevel="0" collapsed="false">
      <c r="A460" s="26" t="s">
        <v>335</v>
      </c>
      <c r="B460" s="27" t="s">
        <v>336</v>
      </c>
      <c r="C460" s="27"/>
      <c r="D460" s="28" t="n">
        <f aca="false">D461</f>
        <v>1089000</v>
      </c>
      <c r="E460" s="28" t="n">
        <f aca="false">E461</f>
        <v>0</v>
      </c>
      <c r="F460" s="29" t="n">
        <f aca="false">SUM(D460:E460)</f>
        <v>1089000</v>
      </c>
    </row>
    <row r="461" customFormat="false" ht="31.2" hidden="false" customHeight="false" outlineLevel="0" collapsed="false">
      <c r="A461" s="26" t="s">
        <v>18</v>
      </c>
      <c r="B461" s="27" t="s">
        <v>336</v>
      </c>
      <c r="C461" s="27" t="n">
        <v>200</v>
      </c>
      <c r="D461" s="28" t="n">
        <f aca="false">D462</f>
        <v>1089000</v>
      </c>
      <c r="E461" s="28" t="n">
        <f aca="false">E462</f>
        <v>0</v>
      </c>
      <c r="F461" s="29" t="n">
        <f aca="false">SUM(D461:E461)</f>
        <v>1089000</v>
      </c>
    </row>
    <row r="462" customFormat="false" ht="31.2" hidden="false" customHeight="false" outlineLevel="0" collapsed="false">
      <c r="A462" s="26" t="s">
        <v>19</v>
      </c>
      <c r="B462" s="27" t="s">
        <v>336</v>
      </c>
      <c r="C462" s="27" t="n">
        <v>240</v>
      </c>
      <c r="D462" s="28" t="n">
        <v>1089000</v>
      </c>
      <c r="E462" s="28" t="n">
        <v>0</v>
      </c>
      <c r="F462" s="29" t="n">
        <f aca="false">SUM(D462:E462)</f>
        <v>1089000</v>
      </c>
    </row>
    <row r="463" customFormat="false" ht="64.8" hidden="false" customHeight="false" outlineLevel="0" collapsed="false">
      <c r="A463" s="44" t="s">
        <v>337</v>
      </c>
      <c r="B463" s="23" t="s">
        <v>338</v>
      </c>
      <c r="C463" s="23"/>
      <c r="D463" s="24" t="n">
        <f aca="false">SUM(D464)</f>
        <v>25000</v>
      </c>
      <c r="E463" s="24" t="n">
        <f aca="false">SUM(E464)</f>
        <v>0</v>
      </c>
      <c r="F463" s="25" t="n">
        <f aca="false">SUM(D463:E463)</f>
        <v>25000</v>
      </c>
    </row>
    <row r="464" customFormat="false" ht="93.6" hidden="false" customHeight="false" outlineLevel="0" collapsed="false">
      <c r="A464" s="33" t="s">
        <v>339</v>
      </c>
      <c r="B464" s="27" t="s">
        <v>340</v>
      </c>
      <c r="C464" s="27"/>
      <c r="D464" s="28" t="n">
        <f aca="false">D465</f>
        <v>25000</v>
      </c>
      <c r="E464" s="28" t="n">
        <f aca="false">E465</f>
        <v>0</v>
      </c>
      <c r="F464" s="29" t="n">
        <f aca="false">SUM(D464:E464)</f>
        <v>25000</v>
      </c>
    </row>
    <row r="465" customFormat="false" ht="31.2" hidden="false" customHeight="false" outlineLevel="0" collapsed="false">
      <c r="A465" s="26" t="s">
        <v>18</v>
      </c>
      <c r="B465" s="27" t="s">
        <v>340</v>
      </c>
      <c r="C465" s="27" t="n">
        <v>200</v>
      </c>
      <c r="D465" s="28" t="n">
        <f aca="false">D466</f>
        <v>25000</v>
      </c>
      <c r="E465" s="28" t="n">
        <f aca="false">E466</f>
        <v>0</v>
      </c>
      <c r="F465" s="29" t="n">
        <f aca="false">SUM(D465:E465)</f>
        <v>25000</v>
      </c>
    </row>
    <row r="466" customFormat="false" ht="31.2" hidden="false" customHeight="false" outlineLevel="0" collapsed="false">
      <c r="A466" s="26" t="s">
        <v>19</v>
      </c>
      <c r="B466" s="27" t="s">
        <v>340</v>
      </c>
      <c r="C466" s="27" t="n">
        <v>240</v>
      </c>
      <c r="D466" s="28" t="n">
        <v>25000</v>
      </c>
      <c r="E466" s="28" t="n">
        <v>0</v>
      </c>
      <c r="F466" s="29" t="n">
        <f aca="false">SUM(D466:E466)</f>
        <v>25000</v>
      </c>
    </row>
    <row r="467" customFormat="false" ht="46.8" hidden="false" customHeight="false" outlineLevel="0" collapsed="false">
      <c r="A467" s="15" t="s">
        <v>341</v>
      </c>
      <c r="B467" s="16" t="s">
        <v>342</v>
      </c>
      <c r="C467" s="16"/>
      <c r="D467" s="17" t="n">
        <f aca="false">D468</f>
        <v>24461977.93</v>
      </c>
      <c r="E467" s="17" t="n">
        <f aca="false">E468</f>
        <v>550000</v>
      </c>
      <c r="F467" s="18" t="n">
        <f aca="false">SUM(D467:E467)</f>
        <v>25011977.93</v>
      </c>
    </row>
    <row r="468" customFormat="false" ht="15.6" hidden="false" customHeight="false" outlineLevel="0" collapsed="false">
      <c r="A468" s="30" t="s">
        <v>32</v>
      </c>
      <c r="B468" s="16" t="s">
        <v>343</v>
      </c>
      <c r="C468" s="16"/>
      <c r="D468" s="17" t="n">
        <f aca="false">SUM(D469,D479)</f>
        <v>24461977.93</v>
      </c>
      <c r="E468" s="17" t="n">
        <f aca="false">SUM(E469,E479)</f>
        <v>550000</v>
      </c>
      <c r="F468" s="18" t="n">
        <f aca="false">SUM(D468:E468)</f>
        <v>25011977.93</v>
      </c>
    </row>
    <row r="469" customFormat="false" ht="48.6" hidden="false" customHeight="false" outlineLevel="0" collapsed="false">
      <c r="A469" s="44" t="s">
        <v>344</v>
      </c>
      <c r="B469" s="23" t="s">
        <v>345</v>
      </c>
      <c r="C469" s="23"/>
      <c r="D469" s="24" t="n">
        <f aca="false">SUM(D470,D473,D476)</f>
        <v>1261977.93</v>
      </c>
      <c r="E469" s="24" t="n">
        <f aca="false">SUM(E470,E473,E476)</f>
        <v>0</v>
      </c>
      <c r="F469" s="25" t="n">
        <f aca="false">SUM(D469:E469)</f>
        <v>1261977.93</v>
      </c>
    </row>
    <row r="470" customFormat="false" ht="78" hidden="false" customHeight="false" outlineLevel="0" collapsed="false">
      <c r="A470" s="26" t="s">
        <v>346</v>
      </c>
      <c r="B470" s="27" t="s">
        <v>347</v>
      </c>
      <c r="C470" s="27"/>
      <c r="D470" s="28" t="n">
        <f aca="false">D471</f>
        <v>100000</v>
      </c>
      <c r="E470" s="28" t="n">
        <f aca="false">E471</f>
        <v>0</v>
      </c>
      <c r="F470" s="29" t="n">
        <f aca="false">SUM(D470:E470)</f>
        <v>100000</v>
      </c>
    </row>
    <row r="471" customFormat="false" ht="15.6" hidden="false" customHeight="false" outlineLevel="0" collapsed="false">
      <c r="A471" s="26" t="s">
        <v>43</v>
      </c>
      <c r="B471" s="27" t="s">
        <v>347</v>
      </c>
      <c r="C471" s="27" t="n">
        <v>800</v>
      </c>
      <c r="D471" s="28" t="n">
        <f aca="false">D472</f>
        <v>100000</v>
      </c>
      <c r="E471" s="28" t="n">
        <f aca="false">E472</f>
        <v>0</v>
      </c>
      <c r="F471" s="29" t="n">
        <f aca="false">SUM(D471:E471)</f>
        <v>100000</v>
      </c>
    </row>
    <row r="472" customFormat="false" ht="62.4" hidden="false" customHeight="false" outlineLevel="0" collapsed="false">
      <c r="A472" s="26" t="s">
        <v>44</v>
      </c>
      <c r="B472" s="27" t="s">
        <v>347</v>
      </c>
      <c r="C472" s="27" t="n">
        <v>810</v>
      </c>
      <c r="D472" s="28" t="n">
        <v>100000</v>
      </c>
      <c r="E472" s="28" t="n">
        <v>0</v>
      </c>
      <c r="F472" s="29" t="n">
        <f aca="false">SUM(D472:E472)</f>
        <v>100000</v>
      </c>
    </row>
    <row r="473" customFormat="false" ht="93.6" hidden="false" customHeight="false" outlineLevel="0" collapsed="false">
      <c r="A473" s="26" t="s">
        <v>348</v>
      </c>
      <c r="B473" s="27" t="s">
        <v>349</v>
      </c>
      <c r="C473" s="27"/>
      <c r="D473" s="28" t="n">
        <f aca="false">D474</f>
        <v>261977.93</v>
      </c>
      <c r="E473" s="28" t="n">
        <f aca="false">E474</f>
        <v>0</v>
      </c>
      <c r="F473" s="29" t="n">
        <f aca="false">SUM(D473:E473)</f>
        <v>261977.93</v>
      </c>
    </row>
    <row r="474" customFormat="false" ht="15.6" hidden="false" customHeight="false" outlineLevel="0" collapsed="false">
      <c r="A474" s="26" t="s">
        <v>43</v>
      </c>
      <c r="B474" s="27" t="s">
        <v>349</v>
      </c>
      <c r="C474" s="27" t="n">
        <v>800</v>
      </c>
      <c r="D474" s="28" t="n">
        <f aca="false">D475</f>
        <v>261977.93</v>
      </c>
      <c r="E474" s="28" t="n">
        <f aca="false">E475</f>
        <v>0</v>
      </c>
      <c r="F474" s="29" t="n">
        <f aca="false">SUM(D474:E474)</f>
        <v>261977.93</v>
      </c>
    </row>
    <row r="475" customFormat="false" ht="62.4" hidden="false" customHeight="false" outlineLevel="0" collapsed="false">
      <c r="A475" s="26" t="s">
        <v>44</v>
      </c>
      <c r="B475" s="27" t="s">
        <v>349</v>
      </c>
      <c r="C475" s="27" t="n">
        <v>810</v>
      </c>
      <c r="D475" s="28" t="n">
        <v>261977.93</v>
      </c>
      <c r="E475" s="28" t="n">
        <v>0</v>
      </c>
      <c r="F475" s="29" t="n">
        <f aca="false">SUM(D475:E475)</f>
        <v>261977.93</v>
      </c>
    </row>
    <row r="476" customFormat="false" ht="78" hidden="false" customHeight="false" outlineLevel="0" collapsed="false">
      <c r="A476" s="33" t="s">
        <v>350</v>
      </c>
      <c r="B476" s="27" t="s">
        <v>351</v>
      </c>
      <c r="C476" s="27"/>
      <c r="D476" s="28" t="n">
        <f aca="false">D477</f>
        <v>900000</v>
      </c>
      <c r="E476" s="28" t="n">
        <f aca="false">E477</f>
        <v>0</v>
      </c>
      <c r="F476" s="29" t="n">
        <f aca="false">SUM(D476:E476)</f>
        <v>900000</v>
      </c>
    </row>
    <row r="477" customFormat="false" ht="15.6" hidden="false" customHeight="false" outlineLevel="0" collapsed="false">
      <c r="A477" s="26" t="s">
        <v>43</v>
      </c>
      <c r="B477" s="27" t="s">
        <v>351</v>
      </c>
      <c r="C477" s="27" t="n">
        <v>800</v>
      </c>
      <c r="D477" s="28" t="n">
        <f aca="false">D478</f>
        <v>900000</v>
      </c>
      <c r="E477" s="28" t="n">
        <f aca="false">E478</f>
        <v>0</v>
      </c>
      <c r="F477" s="29" t="n">
        <f aca="false">SUM(D477:E477)</f>
        <v>900000</v>
      </c>
    </row>
    <row r="478" customFormat="false" ht="62.4" hidden="false" customHeight="false" outlineLevel="0" collapsed="false">
      <c r="A478" s="26" t="s">
        <v>44</v>
      </c>
      <c r="B478" s="27" t="s">
        <v>351</v>
      </c>
      <c r="C478" s="27" t="n">
        <v>810</v>
      </c>
      <c r="D478" s="28" t="n">
        <v>900000</v>
      </c>
      <c r="E478" s="28" t="n">
        <v>0</v>
      </c>
      <c r="F478" s="29" t="n">
        <f aca="false">SUM(D478:E478)</f>
        <v>900000</v>
      </c>
    </row>
    <row r="479" customFormat="false" ht="64.8" hidden="false" customHeight="false" outlineLevel="0" collapsed="false">
      <c r="A479" s="44" t="s">
        <v>352</v>
      </c>
      <c r="B479" s="23" t="s">
        <v>353</v>
      </c>
      <c r="C479" s="23"/>
      <c r="D479" s="24" t="n">
        <f aca="false">SUM(D480,D483,D486)</f>
        <v>23200000</v>
      </c>
      <c r="E479" s="24" t="n">
        <f aca="false">SUM(E480,E483,E486)</f>
        <v>550000</v>
      </c>
      <c r="F479" s="25" t="n">
        <f aca="false">SUM(D479:E479)</f>
        <v>23750000</v>
      </c>
    </row>
    <row r="480" customFormat="false" ht="46.8" hidden="false" customHeight="false" outlineLevel="0" collapsed="false">
      <c r="A480" s="26" t="s">
        <v>354</v>
      </c>
      <c r="B480" s="27" t="s">
        <v>355</v>
      </c>
      <c r="C480" s="27"/>
      <c r="D480" s="28" t="n">
        <f aca="false">D481</f>
        <v>1500000</v>
      </c>
      <c r="E480" s="28" t="n">
        <f aca="false">E481</f>
        <v>0</v>
      </c>
      <c r="F480" s="29" t="n">
        <f aca="false">SUM(D480:E480)</f>
        <v>1500000</v>
      </c>
    </row>
    <row r="481" customFormat="false" ht="31.2" hidden="false" customHeight="false" outlineLevel="0" collapsed="false">
      <c r="A481" s="26" t="s">
        <v>20</v>
      </c>
      <c r="B481" s="27" t="s">
        <v>355</v>
      </c>
      <c r="C481" s="27" t="n">
        <v>600</v>
      </c>
      <c r="D481" s="28" t="n">
        <f aca="false">D482</f>
        <v>1500000</v>
      </c>
      <c r="E481" s="28" t="n">
        <f aca="false">E482</f>
        <v>0</v>
      </c>
      <c r="F481" s="29" t="n">
        <f aca="false">SUM(D481:E481)</f>
        <v>1500000</v>
      </c>
    </row>
    <row r="482" customFormat="false" ht="62.4" hidden="false" customHeight="false" outlineLevel="0" collapsed="false">
      <c r="A482" s="26" t="s">
        <v>42</v>
      </c>
      <c r="B482" s="27" t="s">
        <v>355</v>
      </c>
      <c r="C482" s="27" t="n">
        <v>630</v>
      </c>
      <c r="D482" s="28" t="n">
        <v>1500000</v>
      </c>
      <c r="E482" s="28" t="n">
        <v>0</v>
      </c>
      <c r="F482" s="29" t="n">
        <f aca="false">SUM(D482:E482)</f>
        <v>1500000</v>
      </c>
    </row>
    <row r="483" customFormat="false" ht="31.2" hidden="false" customHeight="false" outlineLevel="0" collapsed="false">
      <c r="A483" s="33" t="s">
        <v>356</v>
      </c>
      <c r="B483" s="27" t="s">
        <v>357</v>
      </c>
      <c r="C483" s="27"/>
      <c r="D483" s="28" t="n">
        <f aca="false">D484</f>
        <v>11700000</v>
      </c>
      <c r="E483" s="28" t="n">
        <f aca="false">E484</f>
        <v>550000</v>
      </c>
      <c r="F483" s="29" t="n">
        <f aca="false">SUM(D483:E483)</f>
        <v>12250000</v>
      </c>
    </row>
    <row r="484" customFormat="false" ht="15.6" hidden="false" customHeight="false" outlineLevel="0" collapsed="false">
      <c r="A484" s="26" t="s">
        <v>43</v>
      </c>
      <c r="B484" s="27" t="s">
        <v>357</v>
      </c>
      <c r="C484" s="27" t="n">
        <v>800</v>
      </c>
      <c r="D484" s="28" t="n">
        <f aca="false">D485</f>
        <v>11700000</v>
      </c>
      <c r="E484" s="28" t="n">
        <f aca="false">E485</f>
        <v>550000</v>
      </c>
      <c r="F484" s="29" t="n">
        <f aca="false">SUM(D484:E484)</f>
        <v>12250000</v>
      </c>
    </row>
    <row r="485" customFormat="false" ht="62.4" hidden="false" customHeight="false" outlineLevel="0" collapsed="false">
      <c r="A485" s="26" t="s">
        <v>44</v>
      </c>
      <c r="B485" s="27" t="s">
        <v>357</v>
      </c>
      <c r="C485" s="27" t="n">
        <v>810</v>
      </c>
      <c r="D485" s="28" t="n">
        <v>11700000</v>
      </c>
      <c r="E485" s="28" t="n">
        <f aca="false">550000</f>
        <v>550000</v>
      </c>
      <c r="F485" s="29" t="n">
        <f aca="false">SUM(D485:E485)</f>
        <v>12250000</v>
      </c>
    </row>
    <row r="486" customFormat="false" ht="124.8" hidden="false" customHeight="false" outlineLevel="0" collapsed="false">
      <c r="A486" s="26" t="s">
        <v>358</v>
      </c>
      <c r="B486" s="27" t="s">
        <v>359</v>
      </c>
      <c r="C486" s="27"/>
      <c r="D486" s="28" t="n">
        <f aca="false">D487</f>
        <v>10000000</v>
      </c>
      <c r="E486" s="28" t="n">
        <f aca="false">E487</f>
        <v>0</v>
      </c>
      <c r="F486" s="29" t="n">
        <f aca="false">SUM(D486:E486)</f>
        <v>10000000</v>
      </c>
    </row>
    <row r="487" customFormat="false" ht="31.2" hidden="false" customHeight="false" outlineLevel="0" collapsed="false">
      <c r="A487" s="26" t="s">
        <v>20</v>
      </c>
      <c r="B487" s="27" t="s">
        <v>359</v>
      </c>
      <c r="C487" s="27" t="n">
        <v>600</v>
      </c>
      <c r="D487" s="28" t="n">
        <f aca="false">D488</f>
        <v>10000000</v>
      </c>
      <c r="E487" s="28" t="n">
        <f aca="false">E488</f>
        <v>0</v>
      </c>
      <c r="F487" s="29" t="n">
        <f aca="false">SUM(D487:E487)</f>
        <v>10000000</v>
      </c>
    </row>
    <row r="488" customFormat="false" ht="62.4" hidden="false" customHeight="false" outlineLevel="0" collapsed="false">
      <c r="A488" s="26" t="s">
        <v>42</v>
      </c>
      <c r="B488" s="27" t="s">
        <v>359</v>
      </c>
      <c r="C488" s="27" t="n">
        <v>630</v>
      </c>
      <c r="D488" s="28" t="n">
        <v>10000000</v>
      </c>
      <c r="E488" s="28" t="n">
        <v>0</v>
      </c>
      <c r="F488" s="29" t="n">
        <f aca="false">SUM(D488:E488)</f>
        <v>10000000</v>
      </c>
    </row>
    <row r="489" customFormat="false" ht="31.2" hidden="false" customHeight="false" outlineLevel="0" collapsed="false">
      <c r="A489" s="15" t="s">
        <v>360</v>
      </c>
      <c r="B489" s="16" t="s">
        <v>361</v>
      </c>
      <c r="C489" s="16"/>
      <c r="D489" s="17" t="n">
        <f aca="false">D490</f>
        <v>6909810.06</v>
      </c>
      <c r="E489" s="17" t="n">
        <f aca="false">E490</f>
        <v>173541.96</v>
      </c>
      <c r="F489" s="18" t="n">
        <f aca="false">SUM(D489:E489)</f>
        <v>7083352.02</v>
      </c>
      <c r="HM489" s="19"/>
      <c r="HN489" s="19"/>
      <c r="HO489" s="19"/>
      <c r="HP489" s="19"/>
      <c r="HQ489" s="19"/>
      <c r="HR489" s="19"/>
      <c r="HS489" s="19"/>
      <c r="HT489" s="19"/>
      <c r="HU489" s="19"/>
      <c r="HV489" s="19"/>
      <c r="HW489" s="19"/>
      <c r="HX489" s="19"/>
      <c r="HY489" s="19"/>
      <c r="HZ489" s="19"/>
      <c r="IA489" s="19"/>
      <c r="IB489" s="19"/>
      <c r="IC489" s="20"/>
      <c r="ID489" s="20"/>
      <c r="IE489" s="20"/>
      <c r="IF489" s="20"/>
      <c r="IG489" s="20"/>
      <c r="IH489" s="20"/>
    </row>
    <row r="490" customFormat="false" ht="15.6" hidden="false" customHeight="false" outlineLevel="0" collapsed="false">
      <c r="A490" s="30" t="s">
        <v>32</v>
      </c>
      <c r="B490" s="16" t="s">
        <v>362</v>
      </c>
      <c r="C490" s="16"/>
      <c r="D490" s="17" t="n">
        <f aca="false">SUM(D491,D495,D499)</f>
        <v>6909810.06</v>
      </c>
      <c r="E490" s="17" t="n">
        <f aca="false">SUM(E491,E495,E499)</f>
        <v>173541.96</v>
      </c>
      <c r="F490" s="18" t="n">
        <f aca="false">SUM(D490:E490)</f>
        <v>7083352.02</v>
      </c>
    </row>
    <row r="491" customFormat="false" ht="64.8" hidden="false" customHeight="false" outlineLevel="0" collapsed="false">
      <c r="A491" s="44" t="s">
        <v>363</v>
      </c>
      <c r="B491" s="23" t="s">
        <v>364</v>
      </c>
      <c r="C491" s="23"/>
      <c r="D491" s="24" t="n">
        <f aca="false">D492</f>
        <v>300000</v>
      </c>
      <c r="E491" s="24" t="n">
        <f aca="false">E492</f>
        <v>0</v>
      </c>
      <c r="F491" s="25" t="n">
        <f aca="false">SUM(D491:E491)</f>
        <v>300000</v>
      </c>
    </row>
    <row r="492" customFormat="false" ht="93.6" hidden="false" customHeight="false" outlineLevel="0" collapsed="false">
      <c r="A492" s="26" t="s">
        <v>365</v>
      </c>
      <c r="B492" s="27" t="s">
        <v>366</v>
      </c>
      <c r="C492" s="27"/>
      <c r="D492" s="28" t="n">
        <f aca="false">D493</f>
        <v>300000</v>
      </c>
      <c r="E492" s="28" t="n">
        <f aca="false">E493</f>
        <v>0</v>
      </c>
      <c r="F492" s="29" t="n">
        <f aca="false">SUM(D492:E492)</f>
        <v>300000</v>
      </c>
    </row>
    <row r="493" customFormat="false" ht="31.2" hidden="false" customHeight="false" outlineLevel="0" collapsed="false">
      <c r="A493" s="26" t="s">
        <v>18</v>
      </c>
      <c r="B493" s="27" t="s">
        <v>366</v>
      </c>
      <c r="C493" s="27" t="n">
        <v>200</v>
      </c>
      <c r="D493" s="28" t="n">
        <f aca="false">D494</f>
        <v>300000</v>
      </c>
      <c r="E493" s="28" t="n">
        <f aca="false">E494</f>
        <v>0</v>
      </c>
      <c r="F493" s="29" t="n">
        <f aca="false">SUM(D493:E493)</f>
        <v>300000</v>
      </c>
    </row>
    <row r="494" customFormat="false" ht="31.2" hidden="false" customHeight="false" outlineLevel="0" collapsed="false">
      <c r="A494" s="26" t="s">
        <v>19</v>
      </c>
      <c r="B494" s="27" t="s">
        <v>366</v>
      </c>
      <c r="C494" s="27" t="n">
        <v>240</v>
      </c>
      <c r="D494" s="28" t="n">
        <v>300000</v>
      </c>
      <c r="E494" s="28" t="n">
        <v>0</v>
      </c>
      <c r="F494" s="29" t="n">
        <f aca="false">SUM(D494:E494)</f>
        <v>300000</v>
      </c>
    </row>
    <row r="495" customFormat="false" ht="64.8" hidden="false" customHeight="false" outlineLevel="0" collapsed="false">
      <c r="A495" s="51" t="s">
        <v>367</v>
      </c>
      <c r="B495" s="23" t="s">
        <v>368</v>
      </c>
      <c r="C495" s="23"/>
      <c r="D495" s="24" t="n">
        <f aca="false">D496</f>
        <v>300000</v>
      </c>
      <c r="E495" s="24" t="n">
        <f aca="false">E496</f>
        <v>0</v>
      </c>
      <c r="F495" s="25" t="n">
        <f aca="false">SUM(D495:E495)</f>
        <v>300000</v>
      </c>
    </row>
    <row r="496" customFormat="false" ht="46.8" hidden="false" customHeight="false" outlineLevel="0" collapsed="false">
      <c r="A496" s="52" t="s">
        <v>369</v>
      </c>
      <c r="B496" s="27" t="s">
        <v>370</v>
      </c>
      <c r="C496" s="27"/>
      <c r="D496" s="28" t="n">
        <f aca="false">D497</f>
        <v>300000</v>
      </c>
      <c r="E496" s="28" t="n">
        <f aca="false">E497</f>
        <v>0</v>
      </c>
      <c r="F496" s="29" t="n">
        <f aca="false">SUM(D496:E496)</f>
        <v>300000</v>
      </c>
    </row>
    <row r="497" customFormat="false" ht="31.2" hidden="false" customHeight="false" outlineLevel="0" collapsed="false">
      <c r="A497" s="26" t="s">
        <v>18</v>
      </c>
      <c r="B497" s="27" t="s">
        <v>370</v>
      </c>
      <c r="C497" s="27" t="n">
        <v>200</v>
      </c>
      <c r="D497" s="28" t="n">
        <f aca="false">D498</f>
        <v>300000</v>
      </c>
      <c r="E497" s="28" t="n">
        <f aca="false">E498</f>
        <v>0</v>
      </c>
      <c r="F497" s="29" t="n">
        <f aca="false">SUM(D497:E497)</f>
        <v>300000</v>
      </c>
    </row>
    <row r="498" customFormat="false" ht="31.2" hidden="false" customHeight="false" outlineLevel="0" collapsed="false">
      <c r="A498" s="26" t="s">
        <v>19</v>
      </c>
      <c r="B498" s="27" t="s">
        <v>370</v>
      </c>
      <c r="C498" s="27" t="n">
        <v>240</v>
      </c>
      <c r="D498" s="28" t="n">
        <v>300000</v>
      </c>
      <c r="E498" s="28" t="n">
        <v>0</v>
      </c>
      <c r="F498" s="29" t="n">
        <f aca="false">SUM(D498:E498)</f>
        <v>300000</v>
      </c>
    </row>
    <row r="499" customFormat="false" ht="64.8" hidden="false" customHeight="false" outlineLevel="0" collapsed="false">
      <c r="A499" s="31" t="s">
        <v>371</v>
      </c>
      <c r="B499" s="23" t="s">
        <v>372</v>
      </c>
      <c r="C499" s="23"/>
      <c r="D499" s="24" t="n">
        <f aca="false">D500</f>
        <v>6309810.06</v>
      </c>
      <c r="E499" s="24" t="n">
        <f aca="false">E500</f>
        <v>173541.96</v>
      </c>
      <c r="F499" s="25" t="n">
        <f aca="false">SUM(D499:E499)</f>
        <v>6483352.02</v>
      </c>
    </row>
    <row r="500" customFormat="false" ht="46.8" hidden="false" customHeight="false" outlineLevel="0" collapsed="false">
      <c r="A500" s="33" t="s">
        <v>373</v>
      </c>
      <c r="B500" s="27" t="s">
        <v>374</v>
      </c>
      <c r="C500" s="27"/>
      <c r="D500" s="28" t="n">
        <f aca="false">D501</f>
        <v>6309810.06</v>
      </c>
      <c r="E500" s="28" t="n">
        <f aca="false">E501</f>
        <v>173541.96</v>
      </c>
      <c r="F500" s="29" t="n">
        <f aca="false">SUM(D500:E500)</f>
        <v>6483352.02</v>
      </c>
    </row>
    <row r="501" customFormat="false" ht="31.2" hidden="false" customHeight="false" outlineLevel="0" collapsed="false">
      <c r="A501" s="26" t="s">
        <v>18</v>
      </c>
      <c r="B501" s="27" t="s">
        <v>374</v>
      </c>
      <c r="C501" s="27" t="n">
        <v>200</v>
      </c>
      <c r="D501" s="28" t="n">
        <f aca="false">D502</f>
        <v>6309810.06</v>
      </c>
      <c r="E501" s="28" t="n">
        <f aca="false">E502</f>
        <v>173541.96</v>
      </c>
      <c r="F501" s="29" t="n">
        <f aca="false">SUM(D501:E501)</f>
        <v>6483352.02</v>
      </c>
    </row>
    <row r="502" customFormat="false" ht="31.2" hidden="false" customHeight="false" outlineLevel="0" collapsed="false">
      <c r="A502" s="26" t="s">
        <v>19</v>
      </c>
      <c r="B502" s="27" t="s">
        <v>374</v>
      </c>
      <c r="C502" s="27" t="n">
        <v>240</v>
      </c>
      <c r="D502" s="28" t="n">
        <v>6309810.06</v>
      </c>
      <c r="E502" s="28" t="n">
        <f aca="false">173541.96</f>
        <v>173541.96</v>
      </c>
      <c r="F502" s="29" t="n">
        <f aca="false">SUM(D502:E502)</f>
        <v>6483352.02</v>
      </c>
    </row>
    <row r="503" customFormat="false" ht="31.2" hidden="false" customHeight="false" outlineLevel="0" collapsed="false">
      <c r="A503" s="15" t="s">
        <v>375</v>
      </c>
      <c r="B503" s="16" t="s">
        <v>376</v>
      </c>
      <c r="C503" s="16"/>
      <c r="D503" s="17" t="n">
        <f aca="false">SUM(D504,D514,D509)</f>
        <v>146832950.87</v>
      </c>
      <c r="E503" s="17" t="n">
        <f aca="false">SUM(E504,E514,E509)</f>
        <v>0</v>
      </c>
      <c r="F503" s="18" t="n">
        <f aca="false">SUM(D503:E503)</f>
        <v>146832950.87</v>
      </c>
    </row>
    <row r="504" customFormat="false" ht="31.2" hidden="false" customHeight="false" outlineLevel="0" collapsed="false">
      <c r="A504" s="15" t="s">
        <v>12</v>
      </c>
      <c r="B504" s="16" t="s">
        <v>377</v>
      </c>
      <c r="C504" s="16"/>
      <c r="D504" s="17" t="n">
        <f aca="false">D505</f>
        <v>57352084.78</v>
      </c>
      <c r="E504" s="17" t="n">
        <f aca="false">E505</f>
        <v>0</v>
      </c>
      <c r="F504" s="18" t="n">
        <f aca="false">SUM(D504:E504)</f>
        <v>57352084.78</v>
      </c>
    </row>
    <row r="505" customFormat="false" ht="16.2" hidden="false" customHeight="false" outlineLevel="0" collapsed="false">
      <c r="A505" s="31" t="s">
        <v>378</v>
      </c>
      <c r="B505" s="23" t="s">
        <v>379</v>
      </c>
      <c r="C505" s="23"/>
      <c r="D505" s="24" t="n">
        <f aca="false">D506</f>
        <v>57352084.78</v>
      </c>
      <c r="E505" s="24" t="n">
        <f aca="false">E506</f>
        <v>0</v>
      </c>
      <c r="F505" s="25" t="n">
        <f aca="false">SUM(D505:E505)</f>
        <v>57352084.78</v>
      </c>
    </row>
    <row r="506" customFormat="false" ht="31.2" hidden="false" customHeight="false" outlineLevel="0" collapsed="false">
      <c r="A506" s="26" t="s">
        <v>380</v>
      </c>
      <c r="B506" s="27" t="s">
        <v>381</v>
      </c>
      <c r="C506" s="27"/>
      <c r="D506" s="28" t="n">
        <f aca="false">D507</f>
        <v>57352084.78</v>
      </c>
      <c r="E506" s="28" t="n">
        <f aca="false">E507</f>
        <v>0</v>
      </c>
      <c r="F506" s="29" t="n">
        <f aca="false">SUM(D506:E506)</f>
        <v>57352084.78</v>
      </c>
    </row>
    <row r="507" customFormat="false" ht="31.2" hidden="false" customHeight="false" outlineLevel="0" collapsed="false">
      <c r="A507" s="26" t="s">
        <v>215</v>
      </c>
      <c r="B507" s="27" t="s">
        <v>381</v>
      </c>
      <c r="C507" s="27" t="n">
        <v>400</v>
      </c>
      <c r="D507" s="28" t="n">
        <f aca="false">D508</f>
        <v>57352084.78</v>
      </c>
      <c r="E507" s="28" t="n">
        <f aca="false">E508</f>
        <v>0</v>
      </c>
      <c r="F507" s="29" t="n">
        <f aca="false">SUM(D507:E507)</f>
        <v>57352084.78</v>
      </c>
    </row>
    <row r="508" customFormat="false" ht="15.6" hidden="false" customHeight="false" outlineLevel="0" collapsed="false">
      <c r="A508" s="26" t="s">
        <v>216</v>
      </c>
      <c r="B508" s="27" t="s">
        <v>381</v>
      </c>
      <c r="C508" s="27" t="n">
        <v>410</v>
      </c>
      <c r="D508" s="28" t="n">
        <f aca="false">573520.85+56778563.93</f>
        <v>57352084.78</v>
      </c>
      <c r="E508" s="28" t="n">
        <v>0</v>
      </c>
      <c r="F508" s="29" t="n">
        <f aca="false">SUM(D508:E508)</f>
        <v>57352084.78</v>
      </c>
    </row>
    <row r="509" customFormat="false" ht="31.2" hidden="false" customHeight="false" outlineLevel="0" collapsed="false">
      <c r="A509" s="15" t="s">
        <v>209</v>
      </c>
      <c r="B509" s="16" t="s">
        <v>382</v>
      </c>
      <c r="C509" s="16"/>
      <c r="D509" s="17" t="n">
        <f aca="false">D510</f>
        <v>15744866.09</v>
      </c>
      <c r="E509" s="17" t="n">
        <f aca="false">E510</f>
        <v>292387.8</v>
      </c>
      <c r="F509" s="18" t="n">
        <f aca="false">SUM(D509:E509)</f>
        <v>16037253.89</v>
      </c>
      <c r="IM509" s="20"/>
    </row>
    <row r="510" customFormat="false" ht="48.6" hidden="false" customHeight="false" outlineLevel="0" collapsed="false">
      <c r="A510" s="44" t="s">
        <v>383</v>
      </c>
      <c r="B510" s="23" t="s">
        <v>384</v>
      </c>
      <c r="C510" s="23"/>
      <c r="D510" s="24" t="n">
        <f aca="false">D511</f>
        <v>15744866.09</v>
      </c>
      <c r="E510" s="24" t="n">
        <f aca="false">E511</f>
        <v>292387.8</v>
      </c>
      <c r="F510" s="25" t="n">
        <f aca="false">SUM(D510:E510)</f>
        <v>16037253.89</v>
      </c>
      <c r="IM510" s="41"/>
    </row>
    <row r="511" customFormat="false" ht="46.8" hidden="false" customHeight="false" outlineLevel="0" collapsed="false">
      <c r="A511" s="26" t="s">
        <v>385</v>
      </c>
      <c r="B511" s="27" t="s">
        <v>386</v>
      </c>
      <c r="C511" s="27"/>
      <c r="D511" s="28" t="n">
        <f aca="false">D512</f>
        <v>15744866.09</v>
      </c>
      <c r="E511" s="28" t="n">
        <f aca="false">E512</f>
        <v>292387.8</v>
      </c>
      <c r="F511" s="29" t="n">
        <f aca="false">SUM(D511:E511)</f>
        <v>16037253.89</v>
      </c>
    </row>
    <row r="512" customFormat="false" ht="31.2" hidden="false" customHeight="false" outlineLevel="0" collapsed="false">
      <c r="A512" s="26" t="s">
        <v>215</v>
      </c>
      <c r="B512" s="27" t="s">
        <v>386</v>
      </c>
      <c r="C512" s="27" t="n">
        <v>400</v>
      </c>
      <c r="D512" s="28" t="n">
        <f aca="false">D513</f>
        <v>15744866.09</v>
      </c>
      <c r="E512" s="28" t="n">
        <f aca="false">E513</f>
        <v>292387.8</v>
      </c>
      <c r="F512" s="29" t="n">
        <f aca="false">SUM(D512:E512)</f>
        <v>16037253.89</v>
      </c>
    </row>
    <row r="513" customFormat="false" ht="15.6" hidden="false" customHeight="false" outlineLevel="0" collapsed="false">
      <c r="A513" s="26" t="s">
        <v>216</v>
      </c>
      <c r="B513" s="27" t="s">
        <v>386</v>
      </c>
      <c r="C513" s="27" t="n">
        <v>410</v>
      </c>
      <c r="D513" s="28" t="n">
        <v>15744866.09</v>
      </c>
      <c r="E513" s="28" t="n">
        <f aca="false">292387.8</f>
        <v>292387.8</v>
      </c>
      <c r="F513" s="29" t="n">
        <f aca="false">SUM(D513:E513)</f>
        <v>16037253.89</v>
      </c>
    </row>
    <row r="514" customFormat="false" ht="15.6" hidden="false" customHeight="false" outlineLevel="0" collapsed="false">
      <c r="A514" s="30" t="s">
        <v>32</v>
      </c>
      <c r="B514" s="16" t="s">
        <v>387</v>
      </c>
      <c r="C514" s="16"/>
      <c r="D514" s="17" t="n">
        <f aca="false">D515</f>
        <v>73736000</v>
      </c>
      <c r="E514" s="17" t="n">
        <f aca="false">E515</f>
        <v>-292387.8</v>
      </c>
      <c r="F514" s="18" t="n">
        <f aca="false">SUM(D514:E514)</f>
        <v>73443612.2</v>
      </c>
    </row>
    <row r="515" customFormat="false" ht="97.2" hidden="false" customHeight="false" outlineLevel="0" collapsed="false">
      <c r="A515" s="44" t="s">
        <v>388</v>
      </c>
      <c r="B515" s="23" t="s">
        <v>389</v>
      </c>
      <c r="C515" s="53"/>
      <c r="D515" s="24" t="n">
        <f aca="false">SUM(D516,D519,D526)</f>
        <v>73736000</v>
      </c>
      <c r="E515" s="24" t="n">
        <f aca="false">SUM(E516,E519,E526)</f>
        <v>-292387.8</v>
      </c>
      <c r="F515" s="25" t="n">
        <f aca="false">SUM(D515:E515)</f>
        <v>73443612.2</v>
      </c>
    </row>
    <row r="516" customFormat="false" ht="62.4" hidden="false" customHeight="false" outlineLevel="0" collapsed="false">
      <c r="A516" s="26" t="s">
        <v>390</v>
      </c>
      <c r="B516" s="27" t="s">
        <v>391</v>
      </c>
      <c r="C516" s="54"/>
      <c r="D516" s="28" t="n">
        <f aca="false">D517</f>
        <v>1000000</v>
      </c>
      <c r="E516" s="28" t="n">
        <f aca="false">E517</f>
        <v>-292387.8</v>
      </c>
      <c r="F516" s="29" t="n">
        <f aca="false">SUM(D516:E516)</f>
        <v>707612.2</v>
      </c>
    </row>
    <row r="517" customFormat="false" ht="31.2" hidden="false" customHeight="false" outlineLevel="0" collapsed="false">
      <c r="A517" s="26" t="s">
        <v>18</v>
      </c>
      <c r="B517" s="27" t="s">
        <v>391</v>
      </c>
      <c r="C517" s="27" t="n">
        <v>200</v>
      </c>
      <c r="D517" s="28" t="n">
        <f aca="false">D518</f>
        <v>1000000</v>
      </c>
      <c r="E517" s="28" t="n">
        <f aca="false">E518</f>
        <v>-292387.8</v>
      </c>
      <c r="F517" s="29" t="n">
        <f aca="false">SUM(D517:E517)</f>
        <v>707612.2</v>
      </c>
    </row>
    <row r="518" customFormat="false" ht="31.2" hidden="false" customHeight="false" outlineLevel="0" collapsed="false">
      <c r="A518" s="26" t="s">
        <v>19</v>
      </c>
      <c r="B518" s="27" t="s">
        <v>391</v>
      </c>
      <c r="C518" s="27" t="n">
        <v>240</v>
      </c>
      <c r="D518" s="28" t="n">
        <v>1000000</v>
      </c>
      <c r="E518" s="28" t="n">
        <f aca="false">-292387.8</f>
        <v>-292387.8</v>
      </c>
      <c r="F518" s="29" t="n">
        <f aca="false">SUM(D518:E518)</f>
        <v>707612.2</v>
      </c>
    </row>
    <row r="519" customFormat="false" ht="31.2" hidden="false" customHeight="false" outlineLevel="0" collapsed="false">
      <c r="A519" s="26" t="s">
        <v>392</v>
      </c>
      <c r="B519" s="27" t="s">
        <v>393</v>
      </c>
      <c r="C519" s="36"/>
      <c r="D519" s="28" t="n">
        <f aca="false">SUM(D520,D522,D524)</f>
        <v>57052000</v>
      </c>
      <c r="E519" s="28" t="n">
        <f aca="false">SUM(E520,E522,E524)</f>
        <v>0</v>
      </c>
      <c r="F519" s="29" t="n">
        <f aca="false">SUM(D519:E519)</f>
        <v>57052000</v>
      </c>
    </row>
    <row r="520" customFormat="false" ht="78" hidden="false" customHeight="false" outlineLevel="0" collapsed="false">
      <c r="A520" s="38" t="s">
        <v>97</v>
      </c>
      <c r="B520" s="27" t="s">
        <v>393</v>
      </c>
      <c r="C520" s="27" t="n">
        <v>100</v>
      </c>
      <c r="D520" s="28" t="n">
        <f aca="false">D521</f>
        <v>52145000</v>
      </c>
      <c r="E520" s="28" t="n">
        <f aca="false">E521</f>
        <v>0</v>
      </c>
      <c r="F520" s="29" t="n">
        <f aca="false">SUM(D520:E520)</f>
        <v>52145000</v>
      </c>
    </row>
    <row r="521" customFormat="false" ht="15.6" hidden="false" customHeight="false" outlineLevel="0" collapsed="false">
      <c r="A521" s="38" t="s">
        <v>110</v>
      </c>
      <c r="B521" s="27" t="s">
        <v>393</v>
      </c>
      <c r="C521" s="27" t="n">
        <v>110</v>
      </c>
      <c r="D521" s="28" t="n">
        <v>52145000</v>
      </c>
      <c r="E521" s="28" t="n">
        <v>0</v>
      </c>
      <c r="F521" s="29" t="n">
        <f aca="false">SUM(D521:E521)</f>
        <v>52145000</v>
      </c>
    </row>
    <row r="522" customFormat="false" ht="31.2" hidden="false" customHeight="false" outlineLevel="0" collapsed="false">
      <c r="A522" s="26" t="s">
        <v>18</v>
      </c>
      <c r="B522" s="27" t="s">
        <v>393</v>
      </c>
      <c r="C522" s="27" t="n">
        <v>200</v>
      </c>
      <c r="D522" s="28" t="n">
        <f aca="false">D523</f>
        <v>4707000</v>
      </c>
      <c r="E522" s="28" t="n">
        <f aca="false">E523</f>
        <v>0</v>
      </c>
      <c r="F522" s="29" t="n">
        <f aca="false">SUM(D522:E522)</f>
        <v>4707000</v>
      </c>
    </row>
    <row r="523" customFormat="false" ht="31.2" hidden="false" customHeight="false" outlineLevel="0" collapsed="false">
      <c r="A523" s="26" t="s">
        <v>19</v>
      </c>
      <c r="B523" s="27" t="s">
        <v>393</v>
      </c>
      <c r="C523" s="27" t="n">
        <v>240</v>
      </c>
      <c r="D523" s="28" t="n">
        <v>4707000</v>
      </c>
      <c r="E523" s="28" t="n">
        <v>0</v>
      </c>
      <c r="F523" s="29" t="n">
        <f aca="false">SUM(D523:E523)</f>
        <v>4707000</v>
      </c>
    </row>
    <row r="524" customFormat="false" ht="15.6" hidden="false" customHeight="false" outlineLevel="0" collapsed="false">
      <c r="A524" s="26" t="s">
        <v>43</v>
      </c>
      <c r="B524" s="27" t="s">
        <v>393</v>
      </c>
      <c r="C524" s="27" t="n">
        <v>800</v>
      </c>
      <c r="D524" s="28" t="n">
        <f aca="false">D525</f>
        <v>200000</v>
      </c>
      <c r="E524" s="28" t="n">
        <f aca="false">E525</f>
        <v>0</v>
      </c>
      <c r="F524" s="29" t="n">
        <f aca="false">SUM(D524:E524)</f>
        <v>200000</v>
      </c>
    </row>
    <row r="525" customFormat="false" ht="15.6" hidden="false" customHeight="false" outlineLevel="0" collapsed="false">
      <c r="A525" s="26" t="s">
        <v>104</v>
      </c>
      <c r="B525" s="27" t="s">
        <v>393</v>
      </c>
      <c r="C525" s="27" t="n">
        <v>850</v>
      </c>
      <c r="D525" s="28" t="n">
        <v>200000</v>
      </c>
      <c r="E525" s="28" t="n">
        <v>0</v>
      </c>
      <c r="F525" s="29" t="n">
        <f aca="false">SUM(D525:E525)</f>
        <v>200000</v>
      </c>
    </row>
    <row r="526" customFormat="false" ht="46.8" hidden="false" customHeight="false" outlineLevel="0" collapsed="false">
      <c r="A526" s="26" t="s">
        <v>394</v>
      </c>
      <c r="B526" s="27" t="s">
        <v>395</v>
      </c>
      <c r="C526" s="36"/>
      <c r="D526" s="28" t="n">
        <f aca="false">D527</f>
        <v>15684000</v>
      </c>
      <c r="E526" s="28" t="n">
        <f aca="false">E527</f>
        <v>0</v>
      </c>
      <c r="F526" s="29" t="n">
        <f aca="false">SUM(D526:E526)</f>
        <v>15684000</v>
      </c>
    </row>
    <row r="527" customFormat="false" ht="31.2" hidden="false" customHeight="false" outlineLevel="0" collapsed="false">
      <c r="A527" s="26" t="s">
        <v>20</v>
      </c>
      <c r="B527" s="27" t="s">
        <v>395</v>
      </c>
      <c r="C527" s="27" t="n">
        <v>600</v>
      </c>
      <c r="D527" s="28" t="n">
        <f aca="false">D528</f>
        <v>15684000</v>
      </c>
      <c r="E527" s="28" t="n">
        <f aca="false">E528</f>
        <v>0</v>
      </c>
      <c r="F527" s="29" t="n">
        <f aca="false">SUM(D527:E527)</f>
        <v>15684000</v>
      </c>
    </row>
    <row r="528" customFormat="false" ht="15.6" hidden="false" customHeight="false" outlineLevel="0" collapsed="false">
      <c r="A528" s="26" t="s">
        <v>21</v>
      </c>
      <c r="B528" s="27" t="s">
        <v>395</v>
      </c>
      <c r="C528" s="27" t="n">
        <v>610</v>
      </c>
      <c r="D528" s="28" t="n">
        <v>15684000</v>
      </c>
      <c r="E528" s="28" t="n">
        <v>0</v>
      </c>
      <c r="F528" s="29" t="n">
        <f aca="false">SUM(D528:E528)</f>
        <v>15684000</v>
      </c>
    </row>
    <row r="529" customFormat="false" ht="31.2" hidden="false" customHeight="false" outlineLevel="0" collapsed="false">
      <c r="A529" s="15" t="s">
        <v>396</v>
      </c>
      <c r="B529" s="16" t="s">
        <v>397</v>
      </c>
      <c r="C529" s="16"/>
      <c r="D529" s="17" t="n">
        <f aca="false">SUM(D530,D541)</f>
        <v>945703770.27</v>
      </c>
      <c r="E529" s="17" t="n">
        <f aca="false">SUM(E530,E541)</f>
        <v>180860220.55</v>
      </c>
      <c r="F529" s="18" t="n">
        <f aca="false">SUM(D529:E529)</f>
        <v>1126563990.82</v>
      </c>
    </row>
    <row r="530" customFormat="false" ht="31.2" hidden="false" customHeight="false" outlineLevel="0" collapsed="false">
      <c r="A530" s="15" t="s">
        <v>209</v>
      </c>
      <c r="B530" s="16" t="s">
        <v>398</v>
      </c>
      <c r="C530" s="16"/>
      <c r="D530" s="17" t="n">
        <f aca="false">D531</f>
        <v>54256756.5</v>
      </c>
      <c r="E530" s="17" t="n">
        <f aca="false">E531</f>
        <v>0</v>
      </c>
      <c r="F530" s="18" t="n">
        <f aca="false">SUM(D530:E530)</f>
        <v>54256756.5</v>
      </c>
    </row>
    <row r="531" customFormat="false" ht="32.4" hidden="false" customHeight="false" outlineLevel="0" collapsed="false">
      <c r="A531" s="44" t="s">
        <v>399</v>
      </c>
      <c r="B531" s="23" t="s">
        <v>400</v>
      </c>
      <c r="C531" s="23"/>
      <c r="D531" s="24" t="n">
        <f aca="false">SUM(D532,D535,D538)</f>
        <v>54256756.5</v>
      </c>
      <c r="E531" s="24" t="n">
        <f aca="false">SUM(E532,E535,E538)</f>
        <v>0</v>
      </c>
      <c r="F531" s="25" t="n">
        <f aca="false">SUM(D531:E531)</f>
        <v>54256756.5</v>
      </c>
    </row>
    <row r="532" customFormat="false" ht="15.6" hidden="false" customHeight="false" outlineLevel="0" collapsed="false">
      <c r="A532" s="33" t="s">
        <v>401</v>
      </c>
      <c r="B532" s="27" t="s">
        <v>402</v>
      </c>
      <c r="C532" s="27"/>
      <c r="D532" s="28" t="n">
        <f aca="false">D533</f>
        <v>7000000</v>
      </c>
      <c r="E532" s="28" t="n">
        <f aca="false">E533</f>
        <v>0</v>
      </c>
      <c r="F532" s="29" t="n">
        <f aca="false">SUM(D532:E532)</f>
        <v>7000000</v>
      </c>
    </row>
    <row r="533" customFormat="false" ht="31.2" hidden="false" customHeight="false" outlineLevel="0" collapsed="false">
      <c r="A533" s="26" t="s">
        <v>215</v>
      </c>
      <c r="B533" s="27" t="s">
        <v>402</v>
      </c>
      <c r="C533" s="27" t="n">
        <v>400</v>
      </c>
      <c r="D533" s="28" t="n">
        <f aca="false">D534</f>
        <v>7000000</v>
      </c>
      <c r="E533" s="28" t="n">
        <f aca="false">E534</f>
        <v>0</v>
      </c>
      <c r="F533" s="29" t="n">
        <f aca="false">SUM(D533:E533)</f>
        <v>7000000</v>
      </c>
    </row>
    <row r="534" customFormat="false" ht="15.6" hidden="false" customHeight="false" outlineLevel="0" collapsed="false">
      <c r="A534" s="26" t="s">
        <v>216</v>
      </c>
      <c r="B534" s="27" t="s">
        <v>402</v>
      </c>
      <c r="C534" s="27" t="n">
        <v>410</v>
      </c>
      <c r="D534" s="28" t="n">
        <v>7000000</v>
      </c>
      <c r="E534" s="28" t="n">
        <v>0</v>
      </c>
      <c r="F534" s="29" t="n">
        <f aca="false">SUM(D534:E534)</f>
        <v>7000000</v>
      </c>
    </row>
    <row r="535" customFormat="false" ht="31.2" hidden="false" customHeight="false" outlineLevel="0" collapsed="false">
      <c r="A535" s="26" t="s">
        <v>403</v>
      </c>
      <c r="B535" s="27" t="s">
        <v>404</v>
      </c>
      <c r="C535" s="27"/>
      <c r="D535" s="28" t="n">
        <f aca="false">D536</f>
        <v>6500000</v>
      </c>
      <c r="E535" s="28" t="n">
        <f aca="false">E536</f>
        <v>0</v>
      </c>
      <c r="F535" s="29" t="n">
        <f aca="false">SUM(D535:E535)</f>
        <v>6500000</v>
      </c>
    </row>
    <row r="536" customFormat="false" ht="31.2" hidden="false" customHeight="false" outlineLevel="0" collapsed="false">
      <c r="A536" s="26" t="s">
        <v>215</v>
      </c>
      <c r="B536" s="27" t="s">
        <v>404</v>
      </c>
      <c r="C536" s="27" t="n">
        <v>400</v>
      </c>
      <c r="D536" s="28" t="n">
        <f aca="false">D537</f>
        <v>6500000</v>
      </c>
      <c r="E536" s="28" t="n">
        <f aca="false">E537</f>
        <v>0</v>
      </c>
      <c r="F536" s="29" t="n">
        <f aca="false">SUM(D536:E536)</f>
        <v>6500000</v>
      </c>
    </row>
    <row r="537" customFormat="false" ht="15.6" hidden="false" customHeight="false" outlineLevel="0" collapsed="false">
      <c r="A537" s="26" t="s">
        <v>216</v>
      </c>
      <c r="B537" s="27" t="s">
        <v>404</v>
      </c>
      <c r="C537" s="27" t="n">
        <v>410</v>
      </c>
      <c r="D537" s="28" t="n">
        <v>6500000</v>
      </c>
      <c r="E537" s="28" t="n">
        <v>0</v>
      </c>
      <c r="F537" s="29" t="n">
        <f aca="false">SUM(D537:E537)</f>
        <v>6500000</v>
      </c>
    </row>
    <row r="538" customFormat="false" ht="78" hidden="false" customHeight="false" outlineLevel="0" collapsed="false">
      <c r="A538" s="26" t="s">
        <v>405</v>
      </c>
      <c r="B538" s="27" t="s">
        <v>406</v>
      </c>
      <c r="C538" s="27"/>
      <c r="D538" s="28" t="n">
        <f aca="false">D539</f>
        <v>40756756.5</v>
      </c>
      <c r="E538" s="28" t="n">
        <f aca="false">E539</f>
        <v>0</v>
      </c>
      <c r="F538" s="29" t="n">
        <f aca="false">SUM(D538:E538)</f>
        <v>40756756.5</v>
      </c>
    </row>
    <row r="539" customFormat="false" ht="31.2" hidden="false" customHeight="false" outlineLevel="0" collapsed="false">
      <c r="A539" s="26" t="s">
        <v>215</v>
      </c>
      <c r="B539" s="27" t="s">
        <v>406</v>
      </c>
      <c r="C539" s="27" t="n">
        <v>400</v>
      </c>
      <c r="D539" s="28" t="n">
        <f aca="false">D540</f>
        <v>40756756.5</v>
      </c>
      <c r="E539" s="28" t="n">
        <f aca="false">E540</f>
        <v>0</v>
      </c>
      <c r="F539" s="29" t="n">
        <f aca="false">SUM(D539:E539)</f>
        <v>40756756.5</v>
      </c>
    </row>
    <row r="540" customFormat="false" ht="15.6" hidden="false" customHeight="false" outlineLevel="0" collapsed="false">
      <c r="A540" s="26" t="s">
        <v>216</v>
      </c>
      <c r="B540" s="27" t="s">
        <v>406</v>
      </c>
      <c r="C540" s="27" t="n">
        <v>410</v>
      </c>
      <c r="D540" s="28" t="n">
        <v>40756756.5</v>
      </c>
      <c r="E540" s="28" t="n">
        <v>0</v>
      </c>
      <c r="F540" s="29" t="n">
        <f aca="false">SUM(D540:E540)</f>
        <v>40756756.5</v>
      </c>
    </row>
    <row r="541" customFormat="false" ht="15.6" hidden="false" customHeight="false" outlineLevel="0" collapsed="false">
      <c r="A541" s="30" t="s">
        <v>32</v>
      </c>
      <c r="B541" s="16" t="s">
        <v>407</v>
      </c>
      <c r="C541" s="16"/>
      <c r="D541" s="17" t="n">
        <f aca="false">SUM(D542,D566)</f>
        <v>891447013.77</v>
      </c>
      <c r="E541" s="17" t="n">
        <f aca="false">SUM(E542,E566)</f>
        <v>180860220.55</v>
      </c>
      <c r="F541" s="18" t="n">
        <f aca="false">SUM(D541:E541)</f>
        <v>1072307234.32</v>
      </c>
    </row>
    <row r="542" customFormat="false" ht="32.4" hidden="false" customHeight="false" outlineLevel="0" collapsed="false">
      <c r="A542" s="44" t="s">
        <v>408</v>
      </c>
      <c r="B542" s="23" t="s">
        <v>409</v>
      </c>
      <c r="C542" s="23"/>
      <c r="D542" s="24" t="n">
        <f aca="false">SUM(D543,D548,D551,D554,D557,D560,D563)</f>
        <v>549211124.46</v>
      </c>
      <c r="E542" s="24" t="n">
        <f aca="false">SUM(E543,E548,E551,E554,E557,E560,E563)</f>
        <v>132260220.55</v>
      </c>
      <c r="F542" s="25" t="n">
        <f aca="false">SUM(D542:E542)</f>
        <v>681471345.01</v>
      </c>
      <c r="HM542" s="40"/>
      <c r="HN542" s="40"/>
      <c r="HO542" s="40"/>
      <c r="HP542" s="40"/>
      <c r="HQ542" s="40"/>
      <c r="HR542" s="40"/>
      <c r="HS542" s="40"/>
      <c r="HT542" s="40"/>
      <c r="HU542" s="40"/>
      <c r="HV542" s="40"/>
      <c r="HW542" s="40"/>
      <c r="HX542" s="40"/>
      <c r="HY542" s="40"/>
      <c r="HZ542" s="40"/>
      <c r="IA542" s="40"/>
      <c r="IB542" s="40"/>
      <c r="IC542" s="41"/>
      <c r="ID542" s="41"/>
      <c r="IE542" s="41"/>
      <c r="IF542" s="41"/>
      <c r="IG542" s="41"/>
      <c r="IH542" s="41"/>
    </row>
    <row r="543" customFormat="false" ht="31.2" hidden="false" customHeight="false" outlineLevel="0" collapsed="false">
      <c r="A543" s="26" t="s">
        <v>410</v>
      </c>
      <c r="B543" s="27" t="s">
        <v>411</v>
      </c>
      <c r="C543" s="27"/>
      <c r="D543" s="28" t="n">
        <f aca="false">SUM(D544,D546)</f>
        <v>29956494.46</v>
      </c>
      <c r="E543" s="28" t="n">
        <f aca="false">SUM(E544,E546)</f>
        <v>113082.32</v>
      </c>
      <c r="F543" s="29" t="n">
        <f aca="false">SUM(D543:E543)</f>
        <v>30069576.78</v>
      </c>
    </row>
    <row r="544" customFormat="false" ht="31.2" hidden="false" customHeight="false" outlineLevel="0" collapsed="false">
      <c r="A544" s="26" t="s">
        <v>18</v>
      </c>
      <c r="B544" s="27" t="s">
        <v>411</v>
      </c>
      <c r="C544" s="27" t="n">
        <v>200</v>
      </c>
      <c r="D544" s="28" t="n">
        <f aca="false">D545</f>
        <v>7000000</v>
      </c>
      <c r="E544" s="28" t="n">
        <f aca="false">E545</f>
        <v>0</v>
      </c>
      <c r="F544" s="29" t="n">
        <f aca="false">SUM(D544:E544)</f>
        <v>7000000</v>
      </c>
    </row>
    <row r="545" customFormat="false" ht="31.2" hidden="false" customHeight="false" outlineLevel="0" collapsed="false">
      <c r="A545" s="26" t="s">
        <v>19</v>
      </c>
      <c r="B545" s="27" t="s">
        <v>411</v>
      </c>
      <c r="C545" s="27" t="n">
        <v>240</v>
      </c>
      <c r="D545" s="28" t="n">
        <v>7000000</v>
      </c>
      <c r="E545" s="28" t="n">
        <v>0</v>
      </c>
      <c r="F545" s="29" t="n">
        <f aca="false">SUM(D545:E545)</f>
        <v>7000000</v>
      </c>
    </row>
    <row r="546" customFormat="false" ht="31.2" hidden="false" customHeight="false" outlineLevel="0" collapsed="false">
      <c r="A546" s="26" t="s">
        <v>20</v>
      </c>
      <c r="B546" s="27" t="s">
        <v>411</v>
      </c>
      <c r="C546" s="27" t="n">
        <v>600</v>
      </c>
      <c r="D546" s="28" t="n">
        <f aca="false">D547</f>
        <v>22956494.46</v>
      </c>
      <c r="E546" s="28" t="n">
        <f aca="false">E547</f>
        <v>113082.32</v>
      </c>
      <c r="F546" s="29" t="n">
        <f aca="false">SUM(D546:E546)</f>
        <v>23069576.78</v>
      </c>
    </row>
    <row r="547" customFormat="false" ht="15.6" hidden="false" customHeight="false" outlineLevel="0" collapsed="false">
      <c r="A547" s="26" t="s">
        <v>81</v>
      </c>
      <c r="B547" s="27" t="s">
        <v>411</v>
      </c>
      <c r="C547" s="27" t="n">
        <v>620</v>
      </c>
      <c r="D547" s="28" t="n">
        <v>22956494.46</v>
      </c>
      <c r="E547" s="28" t="n">
        <f aca="false">113082.32</f>
        <v>113082.32</v>
      </c>
      <c r="F547" s="29" t="n">
        <f aca="false">SUM(D547:E547)</f>
        <v>23069576.78</v>
      </c>
    </row>
    <row r="548" customFormat="false" ht="31.2" hidden="false" customHeight="false" outlineLevel="0" collapsed="false">
      <c r="A548" s="26" t="s">
        <v>412</v>
      </c>
      <c r="B548" s="27" t="s">
        <v>413</v>
      </c>
      <c r="C548" s="27"/>
      <c r="D548" s="28" t="n">
        <f aca="false">D549</f>
        <v>10000000</v>
      </c>
      <c r="E548" s="28" t="n">
        <f aca="false">E549</f>
        <v>0</v>
      </c>
      <c r="F548" s="29" t="n">
        <f aca="false">SUM(D548:E548)</f>
        <v>10000000</v>
      </c>
    </row>
    <row r="549" customFormat="false" ht="31.2" hidden="false" customHeight="false" outlineLevel="0" collapsed="false">
      <c r="A549" s="26" t="s">
        <v>20</v>
      </c>
      <c r="B549" s="27" t="s">
        <v>413</v>
      </c>
      <c r="C549" s="27" t="n">
        <v>600</v>
      </c>
      <c r="D549" s="28" t="n">
        <f aca="false">D550</f>
        <v>10000000</v>
      </c>
      <c r="E549" s="28" t="n">
        <f aca="false">E550</f>
        <v>0</v>
      </c>
      <c r="F549" s="29" t="n">
        <f aca="false">SUM(D549:E549)</f>
        <v>10000000</v>
      </c>
    </row>
    <row r="550" customFormat="false" ht="15.6" hidden="false" customHeight="false" outlineLevel="0" collapsed="false">
      <c r="A550" s="26" t="s">
        <v>81</v>
      </c>
      <c r="B550" s="27" t="s">
        <v>413</v>
      </c>
      <c r="C550" s="27" t="n">
        <v>620</v>
      </c>
      <c r="D550" s="28" t="n">
        <v>10000000</v>
      </c>
      <c r="E550" s="28" t="n">
        <v>0</v>
      </c>
      <c r="F550" s="29" t="n">
        <f aca="false">SUM(D550:E550)</f>
        <v>10000000</v>
      </c>
    </row>
    <row r="551" customFormat="false" ht="46.8" hidden="false" customHeight="false" outlineLevel="0" collapsed="false">
      <c r="A551" s="26" t="s">
        <v>414</v>
      </c>
      <c r="B551" s="27" t="s">
        <v>415</v>
      </c>
      <c r="C551" s="27"/>
      <c r="D551" s="28" t="n">
        <f aca="false">D552</f>
        <v>32000000</v>
      </c>
      <c r="E551" s="28" t="n">
        <f aca="false">E552</f>
        <v>0</v>
      </c>
      <c r="F551" s="29" t="n">
        <f aca="false">SUM(D551:E551)</f>
        <v>32000000</v>
      </c>
    </row>
    <row r="552" customFormat="false" ht="31.2" hidden="false" customHeight="false" outlineLevel="0" collapsed="false">
      <c r="A552" s="26" t="s">
        <v>20</v>
      </c>
      <c r="B552" s="27" t="s">
        <v>415</v>
      </c>
      <c r="C552" s="27" t="n">
        <v>600</v>
      </c>
      <c r="D552" s="28" t="n">
        <f aca="false">D553</f>
        <v>32000000</v>
      </c>
      <c r="E552" s="28" t="n">
        <f aca="false">E553</f>
        <v>0</v>
      </c>
      <c r="F552" s="29" t="n">
        <f aca="false">SUM(D552:E552)</f>
        <v>32000000</v>
      </c>
    </row>
    <row r="553" customFormat="false" ht="15.6" hidden="false" customHeight="false" outlineLevel="0" collapsed="false">
      <c r="A553" s="26" t="s">
        <v>81</v>
      </c>
      <c r="B553" s="27" t="s">
        <v>415</v>
      </c>
      <c r="C553" s="27" t="n">
        <v>620</v>
      </c>
      <c r="D553" s="28" t="n">
        <f aca="false">30000000+2000000</f>
        <v>32000000</v>
      </c>
      <c r="E553" s="28" t="n">
        <v>0</v>
      </c>
      <c r="F553" s="29" t="n">
        <f aca="false">SUM(D553:E553)</f>
        <v>32000000</v>
      </c>
    </row>
    <row r="554" customFormat="false" ht="31.2" hidden="false" customHeight="false" outlineLevel="0" collapsed="false">
      <c r="A554" s="26" t="s">
        <v>416</v>
      </c>
      <c r="B554" s="27" t="s">
        <v>417</v>
      </c>
      <c r="C554" s="27"/>
      <c r="D554" s="28" t="n">
        <f aca="false">D555</f>
        <v>27254630</v>
      </c>
      <c r="E554" s="28" t="n">
        <f aca="false">E555</f>
        <v>8500095</v>
      </c>
      <c r="F554" s="29" t="n">
        <f aca="false">SUM(D554:E554)</f>
        <v>35754725</v>
      </c>
    </row>
    <row r="555" customFormat="false" ht="31.2" hidden="false" customHeight="false" outlineLevel="0" collapsed="false">
      <c r="A555" s="26" t="s">
        <v>20</v>
      </c>
      <c r="B555" s="27" t="s">
        <v>417</v>
      </c>
      <c r="C555" s="27" t="n">
        <v>600</v>
      </c>
      <c r="D555" s="28" t="n">
        <f aca="false">D556</f>
        <v>27254630</v>
      </c>
      <c r="E555" s="28" t="n">
        <f aca="false">E556</f>
        <v>8500095</v>
      </c>
      <c r="F555" s="29" t="n">
        <f aca="false">SUM(D555:E555)</f>
        <v>35754725</v>
      </c>
    </row>
    <row r="556" customFormat="false" ht="15.6" hidden="false" customHeight="false" outlineLevel="0" collapsed="false">
      <c r="A556" s="26" t="s">
        <v>81</v>
      </c>
      <c r="B556" s="27" t="s">
        <v>417</v>
      </c>
      <c r="C556" s="27" t="n">
        <v>620</v>
      </c>
      <c r="D556" s="28" t="n">
        <v>27254630</v>
      </c>
      <c r="E556" s="28" t="n">
        <f aca="false">8500095</f>
        <v>8500095</v>
      </c>
      <c r="F556" s="29" t="n">
        <f aca="false">SUM(D556:E556)</f>
        <v>35754725</v>
      </c>
    </row>
    <row r="557" customFormat="false" ht="31.2" hidden="false" customHeight="false" outlineLevel="0" collapsed="false">
      <c r="A557" s="26" t="s">
        <v>418</v>
      </c>
      <c r="B557" s="27" t="s">
        <v>419</v>
      </c>
      <c r="C557" s="27"/>
      <c r="D557" s="28" t="n">
        <f aca="false">D558</f>
        <v>442702800</v>
      </c>
      <c r="E557" s="28" t="n">
        <f aca="false">E558</f>
        <v>-5238966.14</v>
      </c>
      <c r="F557" s="29" t="n">
        <f aca="false">SUM(D557:E557)</f>
        <v>437463833.86</v>
      </c>
    </row>
    <row r="558" customFormat="false" ht="31.2" hidden="false" customHeight="false" outlineLevel="0" collapsed="false">
      <c r="A558" s="26" t="s">
        <v>20</v>
      </c>
      <c r="B558" s="27" t="s">
        <v>419</v>
      </c>
      <c r="C558" s="27" t="n">
        <v>600</v>
      </c>
      <c r="D558" s="28" t="n">
        <f aca="false">D559</f>
        <v>442702800</v>
      </c>
      <c r="E558" s="28" t="n">
        <f aca="false">E559</f>
        <v>-5238966.14</v>
      </c>
      <c r="F558" s="29" t="n">
        <f aca="false">SUM(D558:E558)</f>
        <v>437463833.86</v>
      </c>
    </row>
    <row r="559" customFormat="false" ht="15.6" hidden="false" customHeight="false" outlineLevel="0" collapsed="false">
      <c r="A559" s="26" t="s">
        <v>81</v>
      </c>
      <c r="B559" s="27" t="s">
        <v>419</v>
      </c>
      <c r="C559" s="27" t="n">
        <v>620</v>
      </c>
      <c r="D559" s="28" t="n">
        <f aca="false">450000000-7297200</f>
        <v>442702800</v>
      </c>
      <c r="E559" s="28" t="n">
        <f aca="false">-9320565.07+5630785.12-1098703.98-450482.21</f>
        <v>-5238966.14</v>
      </c>
      <c r="F559" s="29" t="n">
        <f aca="false">SUM(D559:E559)</f>
        <v>437463833.86</v>
      </c>
    </row>
    <row r="560" customFormat="false" ht="46.8" hidden="false" customHeight="false" outlineLevel="0" collapsed="false">
      <c r="A560" s="26" t="s">
        <v>420</v>
      </c>
      <c r="B560" s="27" t="s">
        <v>421</v>
      </c>
      <c r="C560" s="27"/>
      <c r="D560" s="28" t="n">
        <f aca="false">D561</f>
        <v>7297200</v>
      </c>
      <c r="E560" s="28" t="n">
        <f aca="false">E561</f>
        <v>-5180302.91</v>
      </c>
      <c r="F560" s="29" t="n">
        <f aca="false">SUM(D560:E560)</f>
        <v>2116897.09</v>
      </c>
    </row>
    <row r="561" customFormat="false" ht="31.2" hidden="false" customHeight="false" outlineLevel="0" collapsed="false">
      <c r="A561" s="26" t="s">
        <v>20</v>
      </c>
      <c r="B561" s="27" t="s">
        <v>421</v>
      </c>
      <c r="C561" s="27" t="n">
        <v>600</v>
      </c>
      <c r="D561" s="28" t="n">
        <f aca="false">D562</f>
        <v>7297200</v>
      </c>
      <c r="E561" s="28" t="n">
        <f aca="false">E562</f>
        <v>-5180302.91</v>
      </c>
      <c r="F561" s="29" t="n">
        <f aca="false">SUM(D561:E561)</f>
        <v>2116897.09</v>
      </c>
    </row>
    <row r="562" customFormat="false" ht="15.6" hidden="false" customHeight="false" outlineLevel="0" collapsed="false">
      <c r="A562" s="26" t="s">
        <v>81</v>
      </c>
      <c r="B562" s="27" t="s">
        <v>421</v>
      </c>
      <c r="C562" s="27" t="n">
        <v>620</v>
      </c>
      <c r="D562" s="28" t="n">
        <v>7297200</v>
      </c>
      <c r="E562" s="28" t="n">
        <f aca="false">-5630785.12+450482.21</f>
        <v>-5180302.91</v>
      </c>
      <c r="F562" s="29" t="n">
        <f aca="false">SUM(D562:E562)</f>
        <v>2116897.09</v>
      </c>
    </row>
    <row r="563" customFormat="false" ht="46.8" hidden="false" customHeight="false" outlineLevel="0" collapsed="false">
      <c r="A563" s="26" t="s">
        <v>422</v>
      </c>
      <c r="B563" s="27" t="s">
        <v>423</v>
      </c>
      <c r="C563" s="27"/>
      <c r="D563" s="28" t="n">
        <f aca="false">D564</f>
        <v>0</v>
      </c>
      <c r="E563" s="28" t="n">
        <f aca="false">E564</f>
        <v>134066312.28</v>
      </c>
      <c r="F563" s="29" t="n">
        <f aca="false">SUM(D563:E563)</f>
        <v>134066312.28</v>
      </c>
    </row>
    <row r="564" customFormat="false" ht="31.2" hidden="false" customHeight="false" outlineLevel="0" collapsed="false">
      <c r="A564" s="26" t="s">
        <v>20</v>
      </c>
      <c r="B564" s="27" t="s">
        <v>423</v>
      </c>
      <c r="C564" s="27" t="n">
        <v>600</v>
      </c>
      <c r="D564" s="28" t="n">
        <f aca="false">D565</f>
        <v>0</v>
      </c>
      <c r="E564" s="28" t="n">
        <f aca="false">E565</f>
        <v>134066312.28</v>
      </c>
      <c r="F564" s="29" t="n">
        <f aca="false">SUM(D564:E564)</f>
        <v>134066312.28</v>
      </c>
    </row>
    <row r="565" customFormat="false" ht="15.6" hidden="false" customHeight="false" outlineLevel="0" collapsed="false">
      <c r="A565" s="26" t="s">
        <v>21</v>
      </c>
      <c r="B565" s="27" t="s">
        <v>423</v>
      </c>
      <c r="C565" s="27" t="n">
        <v>610</v>
      </c>
      <c r="D565" s="28" t="n">
        <v>0</v>
      </c>
      <c r="E565" s="28" t="n">
        <f aca="false">128435527.16+5630785.12</f>
        <v>134066312.28</v>
      </c>
      <c r="F565" s="29" t="n">
        <f aca="false">SUM(D565:E565)</f>
        <v>134066312.28</v>
      </c>
    </row>
    <row r="566" customFormat="false" ht="64.8" hidden="false" customHeight="false" outlineLevel="0" collapsed="false">
      <c r="A566" s="44" t="s">
        <v>424</v>
      </c>
      <c r="B566" s="23" t="s">
        <v>425</v>
      </c>
      <c r="C566" s="23"/>
      <c r="D566" s="24" t="n">
        <f aca="false">SUM(D567,D570,D573)</f>
        <v>342235889.31</v>
      </c>
      <c r="E566" s="24" t="n">
        <f aca="false">SUM(E567,E570,E573)</f>
        <v>48600000</v>
      </c>
      <c r="F566" s="25" t="n">
        <f aca="false">SUM(D566:E566)</f>
        <v>390835889.31</v>
      </c>
      <c r="HM566" s="40"/>
      <c r="HN566" s="40"/>
      <c r="HO566" s="40"/>
      <c r="HP566" s="40"/>
      <c r="HQ566" s="40"/>
      <c r="HR566" s="40"/>
      <c r="HS566" s="40"/>
      <c r="HT566" s="40"/>
      <c r="HU566" s="40"/>
      <c r="HV566" s="40"/>
      <c r="HW566" s="40"/>
      <c r="HX566" s="40"/>
      <c r="HY566" s="40"/>
      <c r="HZ566" s="40"/>
      <c r="IA566" s="40"/>
      <c r="IB566" s="40"/>
      <c r="IC566" s="41"/>
      <c r="ID566" s="41"/>
      <c r="IE566" s="41"/>
      <c r="IF566" s="41"/>
      <c r="IG566" s="41"/>
      <c r="IH566" s="41"/>
    </row>
    <row r="567" customFormat="false" ht="46.8" hidden="false" customHeight="false" outlineLevel="0" collapsed="false">
      <c r="A567" s="38" t="s">
        <v>426</v>
      </c>
      <c r="B567" s="27" t="s">
        <v>427</v>
      </c>
      <c r="C567" s="27"/>
      <c r="D567" s="28" t="n">
        <f aca="false">D568</f>
        <v>209656590</v>
      </c>
      <c r="E567" s="28" t="n">
        <f aca="false">E568</f>
        <v>3605123.95</v>
      </c>
      <c r="F567" s="29" t="n">
        <f aca="false">SUM(D567:E567)</f>
        <v>213261713.95</v>
      </c>
    </row>
    <row r="568" customFormat="false" ht="31.2" hidden="false" customHeight="false" outlineLevel="0" collapsed="false">
      <c r="A568" s="26" t="s">
        <v>18</v>
      </c>
      <c r="B568" s="27" t="s">
        <v>427</v>
      </c>
      <c r="C568" s="27" t="n">
        <v>200</v>
      </c>
      <c r="D568" s="28" t="n">
        <f aca="false">D569</f>
        <v>209656590</v>
      </c>
      <c r="E568" s="28" t="n">
        <f aca="false">E569</f>
        <v>3605123.95</v>
      </c>
      <c r="F568" s="29" t="n">
        <f aca="false">SUM(D568:E568)</f>
        <v>213261713.95</v>
      </c>
    </row>
    <row r="569" customFormat="false" ht="31.2" hidden="false" customHeight="false" outlineLevel="0" collapsed="false">
      <c r="A569" s="26" t="s">
        <v>19</v>
      </c>
      <c r="B569" s="27" t="s">
        <v>427</v>
      </c>
      <c r="C569" s="27" t="n">
        <v>240</v>
      </c>
      <c r="D569" s="28" t="n">
        <v>209656590</v>
      </c>
      <c r="E569" s="28" t="n">
        <f aca="false">-69427748.44+73032872.39</f>
        <v>3605123.95</v>
      </c>
      <c r="F569" s="29" t="n">
        <f aca="false">SUM(D569:E569)</f>
        <v>213261713.95</v>
      </c>
    </row>
    <row r="570" customFormat="false" ht="31.2" hidden="false" customHeight="false" outlineLevel="0" collapsed="false">
      <c r="A570" s="26" t="s">
        <v>428</v>
      </c>
      <c r="B570" s="27" t="s">
        <v>429</v>
      </c>
      <c r="C570" s="27"/>
      <c r="D570" s="28" t="n">
        <f aca="false">D571</f>
        <v>120000000</v>
      </c>
      <c r="E570" s="28" t="n">
        <f aca="false">E571</f>
        <v>44994876.05</v>
      </c>
      <c r="F570" s="29" t="n">
        <f aca="false">SUM(D570:E570)</f>
        <v>164994876.05</v>
      </c>
    </row>
    <row r="571" customFormat="false" ht="31.2" hidden="false" customHeight="false" outlineLevel="0" collapsed="false">
      <c r="A571" s="26" t="s">
        <v>20</v>
      </c>
      <c r="B571" s="27" t="s">
        <v>429</v>
      </c>
      <c r="C571" s="27" t="n">
        <v>600</v>
      </c>
      <c r="D571" s="28" t="n">
        <f aca="false">D572</f>
        <v>120000000</v>
      </c>
      <c r="E571" s="28" t="n">
        <f aca="false">E572</f>
        <v>44994876.05</v>
      </c>
      <c r="F571" s="29" t="n">
        <f aca="false">SUM(D571:E571)</f>
        <v>164994876.05</v>
      </c>
    </row>
    <row r="572" customFormat="false" ht="15.6" hidden="false" customHeight="false" outlineLevel="0" collapsed="false">
      <c r="A572" s="26" t="s">
        <v>21</v>
      </c>
      <c r="B572" s="27" t="s">
        <v>429</v>
      </c>
      <c r="C572" s="27" t="n">
        <v>610</v>
      </c>
      <c r="D572" s="28" t="n">
        <v>120000000</v>
      </c>
      <c r="E572" s="28" t="n">
        <f aca="false">69427748.44-73032872.39+48600000</f>
        <v>44994876.05</v>
      </c>
      <c r="F572" s="29" t="n">
        <f aca="false">SUM(D572:E572)</f>
        <v>164994876.05</v>
      </c>
    </row>
    <row r="573" customFormat="false" ht="46.8" hidden="false" customHeight="false" outlineLevel="0" collapsed="false">
      <c r="A573" s="26" t="s">
        <v>430</v>
      </c>
      <c r="B573" s="27" t="s">
        <v>431</v>
      </c>
      <c r="C573" s="27"/>
      <c r="D573" s="28" t="n">
        <f aca="false">D574</f>
        <v>12579299.31</v>
      </c>
      <c r="E573" s="28" t="n">
        <f aca="false">E574</f>
        <v>0</v>
      </c>
      <c r="F573" s="29" t="n">
        <f aca="false">SUM(D573:E573)</f>
        <v>12579299.31</v>
      </c>
    </row>
    <row r="574" customFormat="false" ht="31.2" hidden="false" customHeight="false" outlineLevel="0" collapsed="false">
      <c r="A574" s="26" t="s">
        <v>18</v>
      </c>
      <c r="B574" s="27" t="s">
        <v>431</v>
      </c>
      <c r="C574" s="27" t="n">
        <v>200</v>
      </c>
      <c r="D574" s="28" t="n">
        <f aca="false">D575</f>
        <v>12579299.31</v>
      </c>
      <c r="E574" s="28" t="n">
        <f aca="false">E575</f>
        <v>0</v>
      </c>
      <c r="F574" s="29" t="n">
        <f aca="false">SUM(D574:E574)</f>
        <v>12579299.31</v>
      </c>
    </row>
    <row r="575" customFormat="false" ht="31.2" hidden="false" customHeight="false" outlineLevel="0" collapsed="false">
      <c r="A575" s="26" t="s">
        <v>19</v>
      </c>
      <c r="B575" s="27" t="s">
        <v>431</v>
      </c>
      <c r="C575" s="27" t="n">
        <v>240</v>
      </c>
      <c r="D575" s="28" t="n">
        <v>12579299.31</v>
      </c>
      <c r="E575" s="28" t="n">
        <v>0</v>
      </c>
      <c r="F575" s="29" t="n">
        <f aca="false">SUM(D575:E575)</f>
        <v>12579299.31</v>
      </c>
    </row>
    <row r="576" customFormat="false" ht="31.2" hidden="false" customHeight="false" outlineLevel="0" collapsed="false">
      <c r="A576" s="15" t="s">
        <v>432</v>
      </c>
      <c r="B576" s="16" t="s">
        <v>433</v>
      </c>
      <c r="C576" s="16"/>
      <c r="D576" s="17" t="n">
        <f aca="false">D577</f>
        <v>80550000</v>
      </c>
      <c r="E576" s="17" t="n">
        <f aca="false">E577</f>
        <v>1387605.66</v>
      </c>
      <c r="F576" s="18" t="n">
        <f aca="false">SUM(D576:E576)</f>
        <v>81937605.66</v>
      </c>
    </row>
    <row r="577" customFormat="false" ht="15.6" hidden="false" customHeight="false" outlineLevel="0" collapsed="false">
      <c r="A577" s="30" t="s">
        <v>32</v>
      </c>
      <c r="B577" s="16" t="s">
        <v>434</v>
      </c>
      <c r="C577" s="16"/>
      <c r="D577" s="17" t="n">
        <f aca="false">SUM(D578,D590)</f>
        <v>80550000</v>
      </c>
      <c r="E577" s="17" t="n">
        <f aca="false">SUM(E578,E590)</f>
        <v>1387605.66</v>
      </c>
      <c r="F577" s="18" t="n">
        <f aca="false">SUM(D577:E577)</f>
        <v>81937605.66</v>
      </c>
      <c r="HM577" s="19"/>
      <c r="HN577" s="19"/>
      <c r="HO577" s="19"/>
      <c r="HP577" s="19"/>
      <c r="HQ577" s="19"/>
      <c r="HR577" s="19"/>
      <c r="HS577" s="19"/>
      <c r="HT577" s="19"/>
      <c r="HU577" s="19"/>
      <c r="HV577" s="19"/>
      <c r="HW577" s="19"/>
      <c r="HX577" s="19"/>
      <c r="HY577" s="19"/>
      <c r="HZ577" s="19"/>
      <c r="IA577" s="19"/>
      <c r="IB577" s="19"/>
      <c r="IC577" s="20"/>
      <c r="ID577" s="20"/>
      <c r="IE577" s="20"/>
      <c r="IF577" s="20"/>
      <c r="IG577" s="20"/>
      <c r="IH577" s="20"/>
    </row>
    <row r="578" customFormat="false" ht="32.4" hidden="false" customHeight="false" outlineLevel="0" collapsed="false">
      <c r="A578" s="44" t="s">
        <v>435</v>
      </c>
      <c r="B578" s="23" t="s">
        <v>436</v>
      </c>
      <c r="C578" s="23"/>
      <c r="D578" s="24" t="n">
        <f aca="false">SUM(D579,D584,D587)</f>
        <v>15550000</v>
      </c>
      <c r="E578" s="24" t="n">
        <f aca="false">SUM(E579,E584,E587)</f>
        <v>291032</v>
      </c>
      <c r="F578" s="25" t="n">
        <f aca="false">SUM(D578:E578)</f>
        <v>15841032</v>
      </c>
      <c r="HM578" s="40"/>
      <c r="HN578" s="40"/>
      <c r="HO578" s="40"/>
      <c r="HP578" s="40"/>
      <c r="HQ578" s="40"/>
      <c r="HR578" s="40"/>
      <c r="HS578" s="40"/>
      <c r="HT578" s="40"/>
      <c r="HU578" s="40"/>
      <c r="HV578" s="40"/>
      <c r="HW578" s="40"/>
      <c r="HX578" s="40"/>
      <c r="HY578" s="40"/>
      <c r="HZ578" s="40"/>
      <c r="IA578" s="40"/>
      <c r="IB578" s="40"/>
      <c r="IC578" s="41"/>
      <c r="ID578" s="41"/>
      <c r="IE578" s="41"/>
      <c r="IF578" s="41"/>
      <c r="IG578" s="41"/>
      <c r="IH578" s="41"/>
    </row>
    <row r="579" customFormat="false" ht="46.8" hidden="false" customHeight="false" outlineLevel="0" collapsed="false">
      <c r="A579" s="26" t="s">
        <v>437</v>
      </c>
      <c r="B579" s="27" t="s">
        <v>438</v>
      </c>
      <c r="C579" s="27"/>
      <c r="D579" s="28" t="n">
        <f aca="false">SUM(D580,D582)</f>
        <v>3300000</v>
      </c>
      <c r="E579" s="28" t="n">
        <f aca="false">SUM(E580,E582)</f>
        <v>291032</v>
      </c>
      <c r="F579" s="29" t="n">
        <f aca="false">SUM(D579:E579)</f>
        <v>3591032</v>
      </c>
    </row>
    <row r="580" customFormat="false" ht="31.2" hidden="false" customHeight="false" outlineLevel="0" collapsed="false">
      <c r="A580" s="26" t="s">
        <v>18</v>
      </c>
      <c r="B580" s="27" t="s">
        <v>438</v>
      </c>
      <c r="C580" s="27" t="n">
        <v>200</v>
      </c>
      <c r="D580" s="28" t="n">
        <f aca="false">D581</f>
        <v>2300000</v>
      </c>
      <c r="E580" s="28" t="n">
        <f aca="false">E581</f>
        <v>0</v>
      </c>
      <c r="F580" s="29" t="n">
        <f aca="false">SUM(D580:E580)</f>
        <v>2300000</v>
      </c>
    </row>
    <row r="581" customFormat="false" ht="31.2" hidden="false" customHeight="false" outlineLevel="0" collapsed="false">
      <c r="A581" s="26" t="s">
        <v>19</v>
      </c>
      <c r="B581" s="27" t="s">
        <v>438</v>
      </c>
      <c r="C581" s="27" t="n">
        <v>240</v>
      </c>
      <c r="D581" s="28" t="n">
        <v>2300000</v>
      </c>
      <c r="E581" s="28" t="n">
        <v>0</v>
      </c>
      <c r="F581" s="29" t="n">
        <f aca="false">SUM(D581:E581)</f>
        <v>2300000</v>
      </c>
    </row>
    <row r="582" customFormat="false" ht="31.2" hidden="false" customHeight="false" outlineLevel="0" collapsed="false">
      <c r="A582" s="26" t="s">
        <v>20</v>
      </c>
      <c r="B582" s="27" t="s">
        <v>438</v>
      </c>
      <c r="C582" s="27" t="n">
        <v>600</v>
      </c>
      <c r="D582" s="28" t="n">
        <f aca="false">D583</f>
        <v>1000000</v>
      </c>
      <c r="E582" s="28" t="n">
        <f aca="false">E583</f>
        <v>291032</v>
      </c>
      <c r="F582" s="29" t="n">
        <f aca="false">SUM(D582:E582)</f>
        <v>1291032</v>
      </c>
    </row>
    <row r="583" customFormat="false" ht="15.6" hidden="false" customHeight="false" outlineLevel="0" collapsed="false">
      <c r="A583" s="26" t="s">
        <v>81</v>
      </c>
      <c r="B583" s="27" t="s">
        <v>438</v>
      </c>
      <c r="C583" s="27" t="n">
        <v>620</v>
      </c>
      <c r="D583" s="28" t="n">
        <v>1000000</v>
      </c>
      <c r="E583" s="28" t="n">
        <f aca="false">291032</f>
        <v>291032</v>
      </c>
      <c r="F583" s="29" t="n">
        <f aca="false">SUM(D583:E583)</f>
        <v>1291032</v>
      </c>
    </row>
    <row r="584" customFormat="false" ht="46.8" hidden="false" customHeight="false" outlineLevel="0" collapsed="false">
      <c r="A584" s="26" t="s">
        <v>439</v>
      </c>
      <c r="B584" s="27" t="s">
        <v>440</v>
      </c>
      <c r="C584" s="27"/>
      <c r="D584" s="28" t="n">
        <f aca="false">D585</f>
        <v>12000000</v>
      </c>
      <c r="E584" s="28" t="n">
        <f aca="false">E585</f>
        <v>0</v>
      </c>
      <c r="F584" s="29" t="n">
        <f aca="false">SUM(D584:E584)</f>
        <v>12000000</v>
      </c>
    </row>
    <row r="585" customFormat="false" ht="31.2" hidden="false" customHeight="false" outlineLevel="0" collapsed="false">
      <c r="A585" s="26" t="s">
        <v>18</v>
      </c>
      <c r="B585" s="27" t="s">
        <v>440</v>
      </c>
      <c r="C585" s="27" t="n">
        <v>200</v>
      </c>
      <c r="D585" s="28" t="n">
        <f aca="false">D586</f>
        <v>12000000</v>
      </c>
      <c r="E585" s="28" t="n">
        <f aca="false">E586</f>
        <v>0</v>
      </c>
      <c r="F585" s="29" t="n">
        <f aca="false">SUM(D585:E585)</f>
        <v>12000000</v>
      </c>
    </row>
    <row r="586" customFormat="false" ht="31.2" hidden="false" customHeight="false" outlineLevel="0" collapsed="false">
      <c r="A586" s="26" t="s">
        <v>19</v>
      </c>
      <c r="B586" s="27" t="s">
        <v>440</v>
      </c>
      <c r="C586" s="27" t="n">
        <v>240</v>
      </c>
      <c r="D586" s="28" t="n">
        <v>12000000</v>
      </c>
      <c r="E586" s="28" t="n">
        <v>0</v>
      </c>
      <c r="F586" s="29" t="n">
        <f aca="false">SUM(D586:E586)</f>
        <v>12000000</v>
      </c>
    </row>
    <row r="587" customFormat="false" ht="46.8" hidden="false" customHeight="false" outlineLevel="0" collapsed="false">
      <c r="A587" s="26" t="s">
        <v>441</v>
      </c>
      <c r="B587" s="27" t="s">
        <v>442</v>
      </c>
      <c r="C587" s="27"/>
      <c r="D587" s="35" t="n">
        <f aca="false">D588</f>
        <v>250000</v>
      </c>
      <c r="E587" s="35" t="n">
        <f aca="false">E588</f>
        <v>0</v>
      </c>
      <c r="F587" s="29" t="n">
        <f aca="false">SUM(D587:E587)</f>
        <v>250000</v>
      </c>
    </row>
    <row r="588" customFormat="false" ht="31.2" hidden="false" customHeight="false" outlineLevel="0" collapsed="false">
      <c r="A588" s="26" t="s">
        <v>18</v>
      </c>
      <c r="B588" s="27" t="s">
        <v>442</v>
      </c>
      <c r="C588" s="27" t="n">
        <v>200</v>
      </c>
      <c r="D588" s="35" t="n">
        <f aca="false">D589</f>
        <v>250000</v>
      </c>
      <c r="E588" s="35" t="n">
        <f aca="false">E589</f>
        <v>0</v>
      </c>
      <c r="F588" s="29" t="n">
        <f aca="false">SUM(D588:E588)</f>
        <v>250000</v>
      </c>
    </row>
    <row r="589" customFormat="false" ht="31.2" hidden="false" customHeight="false" outlineLevel="0" collapsed="false">
      <c r="A589" s="26" t="s">
        <v>19</v>
      </c>
      <c r="B589" s="27" t="s">
        <v>442</v>
      </c>
      <c r="C589" s="27" t="n">
        <v>240</v>
      </c>
      <c r="D589" s="35" t="n">
        <v>250000</v>
      </c>
      <c r="E589" s="35" t="n">
        <v>0</v>
      </c>
      <c r="F589" s="29" t="n">
        <f aca="false">SUM(D589:E589)</f>
        <v>250000</v>
      </c>
    </row>
    <row r="590" customFormat="false" ht="48.6" hidden="false" customHeight="false" outlineLevel="0" collapsed="false">
      <c r="A590" s="44" t="s">
        <v>443</v>
      </c>
      <c r="B590" s="23" t="s">
        <v>444</v>
      </c>
      <c r="C590" s="23"/>
      <c r="D590" s="55" t="n">
        <f aca="false">SUM(D591)</f>
        <v>65000000</v>
      </c>
      <c r="E590" s="55" t="n">
        <f aca="false">SUM(E591)</f>
        <v>1096573.66</v>
      </c>
      <c r="F590" s="25" t="n">
        <f aca="false">SUM(D590:E590)</f>
        <v>66096573.66</v>
      </c>
      <c r="HM590" s="40"/>
      <c r="HN590" s="40"/>
      <c r="HO590" s="40"/>
      <c r="HP590" s="40"/>
      <c r="HQ590" s="40"/>
      <c r="HR590" s="40"/>
      <c r="HS590" s="40"/>
      <c r="HT590" s="40"/>
      <c r="HU590" s="40"/>
      <c r="HV590" s="40"/>
      <c r="HW590" s="40"/>
      <c r="HX590" s="40"/>
      <c r="HY590" s="40"/>
      <c r="HZ590" s="40"/>
      <c r="IA590" s="40"/>
      <c r="IB590" s="40"/>
      <c r="IC590" s="41"/>
      <c r="ID590" s="41"/>
      <c r="IE590" s="41"/>
      <c r="IF590" s="41"/>
      <c r="IG590" s="41"/>
      <c r="IH590" s="41"/>
    </row>
    <row r="591" customFormat="false" ht="31.2" hidden="false" customHeight="false" outlineLevel="0" collapsed="false">
      <c r="A591" s="26" t="s">
        <v>445</v>
      </c>
      <c r="B591" s="27" t="s">
        <v>446</v>
      </c>
      <c r="C591" s="27"/>
      <c r="D591" s="35" t="n">
        <f aca="false">D592</f>
        <v>65000000</v>
      </c>
      <c r="E591" s="35" t="n">
        <f aca="false">E592</f>
        <v>1096573.66</v>
      </c>
      <c r="F591" s="29" t="n">
        <f aca="false">SUM(D591:E591)</f>
        <v>66096573.66</v>
      </c>
    </row>
    <row r="592" customFormat="false" ht="31.2" hidden="false" customHeight="false" outlineLevel="0" collapsed="false">
      <c r="A592" s="26" t="s">
        <v>20</v>
      </c>
      <c r="B592" s="27" t="s">
        <v>446</v>
      </c>
      <c r="C592" s="27" t="n">
        <v>600</v>
      </c>
      <c r="D592" s="35" t="n">
        <f aca="false">D593</f>
        <v>65000000</v>
      </c>
      <c r="E592" s="35" t="n">
        <f aca="false">E593</f>
        <v>1096573.66</v>
      </c>
      <c r="F592" s="29" t="n">
        <f aca="false">SUM(D592:E592)</f>
        <v>66096573.66</v>
      </c>
    </row>
    <row r="593" customFormat="false" ht="15.6" hidden="false" customHeight="false" outlineLevel="0" collapsed="false">
      <c r="A593" s="26" t="s">
        <v>81</v>
      </c>
      <c r="B593" s="27" t="s">
        <v>446</v>
      </c>
      <c r="C593" s="27" t="n">
        <v>620</v>
      </c>
      <c r="D593" s="35" t="n">
        <v>65000000</v>
      </c>
      <c r="E593" s="35" t="n">
        <f aca="false">1096573.66</f>
        <v>1096573.66</v>
      </c>
      <c r="F593" s="29" t="n">
        <f aca="false">SUM(D593:E593)</f>
        <v>66096573.66</v>
      </c>
    </row>
    <row r="594" customFormat="false" ht="31.2" hidden="false" customHeight="false" outlineLevel="0" collapsed="false">
      <c r="A594" s="15" t="s">
        <v>447</v>
      </c>
      <c r="B594" s="16" t="s">
        <v>448</v>
      </c>
      <c r="C594" s="16"/>
      <c r="D594" s="17" t="n">
        <f aca="false">D595</f>
        <v>1005000</v>
      </c>
      <c r="E594" s="17" t="n">
        <f aca="false">E595</f>
        <v>0</v>
      </c>
      <c r="F594" s="18" t="n">
        <f aca="false">SUM(D594:E594)</f>
        <v>1005000</v>
      </c>
      <c r="HM594" s="19"/>
      <c r="HN594" s="19"/>
      <c r="HO594" s="19"/>
      <c r="HP594" s="19"/>
      <c r="HQ594" s="19"/>
      <c r="HR594" s="19"/>
      <c r="HS594" s="19"/>
      <c r="HT594" s="19"/>
      <c r="HU594" s="19"/>
      <c r="HV594" s="19"/>
      <c r="HW594" s="19"/>
      <c r="HX594" s="19"/>
      <c r="HY594" s="19"/>
      <c r="HZ594" s="19"/>
      <c r="IA594" s="19"/>
      <c r="IB594" s="19"/>
      <c r="IC594" s="20"/>
      <c r="ID594" s="20"/>
      <c r="IE594" s="20"/>
      <c r="IF594" s="20"/>
      <c r="IG594" s="20"/>
      <c r="IH594" s="20"/>
    </row>
    <row r="595" customFormat="false" ht="15.6" hidden="false" customHeight="false" outlineLevel="0" collapsed="false">
      <c r="A595" s="30" t="s">
        <v>32</v>
      </c>
      <c r="B595" s="16" t="s">
        <v>449</v>
      </c>
      <c r="C595" s="16"/>
      <c r="D595" s="17" t="n">
        <f aca="false">D596</f>
        <v>1005000</v>
      </c>
      <c r="E595" s="17" t="n">
        <f aca="false">E596</f>
        <v>0</v>
      </c>
      <c r="F595" s="18" t="n">
        <f aca="false">SUM(D595:E595)</f>
        <v>1005000</v>
      </c>
      <c r="HM595" s="19"/>
      <c r="HN595" s="19"/>
      <c r="HO595" s="19"/>
      <c r="HP595" s="19"/>
      <c r="HQ595" s="19"/>
      <c r="HR595" s="19"/>
      <c r="HS595" s="19"/>
      <c r="HT595" s="19"/>
      <c r="HU595" s="19"/>
      <c r="HV595" s="19"/>
      <c r="HW595" s="19"/>
      <c r="HX595" s="19"/>
      <c r="HY595" s="19"/>
      <c r="HZ595" s="19"/>
      <c r="IA595" s="19"/>
      <c r="IB595" s="19"/>
      <c r="IC595" s="20"/>
      <c r="ID595" s="20"/>
      <c r="IE595" s="20"/>
      <c r="IF595" s="20"/>
      <c r="IG595" s="20"/>
      <c r="IH595" s="20"/>
    </row>
    <row r="596" customFormat="false" ht="64.8" hidden="false" customHeight="false" outlineLevel="0" collapsed="false">
      <c r="A596" s="44" t="s">
        <v>450</v>
      </c>
      <c r="B596" s="23" t="s">
        <v>451</v>
      </c>
      <c r="C596" s="23"/>
      <c r="D596" s="24" t="n">
        <f aca="false">SUM(D597,D600,D603)</f>
        <v>1005000</v>
      </c>
      <c r="E596" s="24" t="n">
        <f aca="false">SUM(E597,E600,E603)</f>
        <v>0</v>
      </c>
      <c r="F596" s="25" t="n">
        <f aca="false">SUM(D596:E596)</f>
        <v>1005000</v>
      </c>
      <c r="HM596" s="40"/>
      <c r="HN596" s="40"/>
      <c r="HO596" s="40"/>
      <c r="HP596" s="40"/>
      <c r="HQ596" s="40"/>
      <c r="HR596" s="40"/>
      <c r="HS596" s="40"/>
      <c r="HT596" s="40"/>
      <c r="HU596" s="40"/>
      <c r="HV596" s="40"/>
      <c r="HW596" s="40"/>
      <c r="HX596" s="40"/>
      <c r="HY596" s="40"/>
      <c r="HZ596" s="40"/>
      <c r="IA596" s="40"/>
      <c r="IB596" s="40"/>
      <c r="IC596" s="41"/>
      <c r="ID596" s="41"/>
      <c r="IE596" s="41"/>
      <c r="IF596" s="41"/>
      <c r="IG596" s="41"/>
      <c r="IH596" s="41"/>
    </row>
    <row r="597" customFormat="false" ht="47.4" hidden="false" customHeight="false" outlineLevel="0" collapsed="false">
      <c r="A597" s="26" t="s">
        <v>452</v>
      </c>
      <c r="B597" s="27" t="s">
        <v>453</v>
      </c>
      <c r="C597" s="23"/>
      <c r="D597" s="28" t="n">
        <f aca="false">D598</f>
        <v>80000</v>
      </c>
      <c r="E597" s="28" t="n">
        <f aca="false">E598</f>
        <v>0</v>
      </c>
      <c r="F597" s="29" t="n">
        <f aca="false">SUM(D597:E597)</f>
        <v>80000</v>
      </c>
      <c r="HM597" s="19"/>
      <c r="HN597" s="19"/>
      <c r="HO597" s="19"/>
    </row>
    <row r="598" customFormat="false" ht="31.2" hidden="false" customHeight="false" outlineLevel="0" collapsed="false">
      <c r="A598" s="26" t="s">
        <v>20</v>
      </c>
      <c r="B598" s="27" t="s">
        <v>453</v>
      </c>
      <c r="C598" s="27" t="n">
        <v>600</v>
      </c>
      <c r="D598" s="28" t="n">
        <f aca="false">D599</f>
        <v>80000</v>
      </c>
      <c r="E598" s="28" t="n">
        <f aca="false">E599</f>
        <v>0</v>
      </c>
      <c r="F598" s="29" t="n">
        <f aca="false">SUM(D598:E598)</f>
        <v>80000</v>
      </c>
    </row>
    <row r="599" customFormat="false" ht="15.6" hidden="false" customHeight="false" outlineLevel="0" collapsed="false">
      <c r="A599" s="26" t="s">
        <v>81</v>
      </c>
      <c r="B599" s="27" t="s">
        <v>453</v>
      </c>
      <c r="C599" s="27" t="n">
        <v>620</v>
      </c>
      <c r="D599" s="28" t="n">
        <v>80000</v>
      </c>
      <c r="E599" s="28" t="n">
        <v>0</v>
      </c>
      <c r="F599" s="29" t="n">
        <f aca="false">SUM(D599:E599)</f>
        <v>80000</v>
      </c>
    </row>
    <row r="600" customFormat="false" ht="15.6" hidden="false" customHeight="false" outlineLevel="0" collapsed="false">
      <c r="A600" s="26" t="s">
        <v>454</v>
      </c>
      <c r="B600" s="27" t="s">
        <v>455</v>
      </c>
      <c r="C600" s="27"/>
      <c r="D600" s="28" t="n">
        <f aca="false">D601</f>
        <v>800000</v>
      </c>
      <c r="E600" s="28" t="n">
        <f aca="false">E601</f>
        <v>0</v>
      </c>
      <c r="F600" s="29" t="n">
        <f aca="false">SUM(D600:E600)</f>
        <v>800000</v>
      </c>
    </row>
    <row r="601" customFormat="false" ht="31.2" hidden="false" customHeight="false" outlineLevel="0" collapsed="false">
      <c r="A601" s="26" t="s">
        <v>20</v>
      </c>
      <c r="B601" s="27" t="s">
        <v>455</v>
      </c>
      <c r="C601" s="27" t="n">
        <v>600</v>
      </c>
      <c r="D601" s="28" t="n">
        <f aca="false">D602</f>
        <v>800000</v>
      </c>
      <c r="E601" s="28" t="n">
        <f aca="false">E602</f>
        <v>0</v>
      </c>
      <c r="F601" s="29" t="n">
        <f aca="false">SUM(D601:E601)</f>
        <v>800000</v>
      </c>
    </row>
    <row r="602" customFormat="false" ht="15.6" hidden="false" customHeight="false" outlineLevel="0" collapsed="false">
      <c r="A602" s="26" t="s">
        <v>81</v>
      </c>
      <c r="B602" s="27" t="s">
        <v>455</v>
      </c>
      <c r="C602" s="27" t="n">
        <v>620</v>
      </c>
      <c r="D602" s="28" t="n">
        <v>800000</v>
      </c>
      <c r="E602" s="28" t="n">
        <v>0</v>
      </c>
      <c r="F602" s="29" t="n">
        <f aca="false">SUM(D602:E602)</f>
        <v>800000</v>
      </c>
    </row>
    <row r="603" customFormat="false" ht="15.6" hidden="false" customHeight="false" outlineLevel="0" collapsed="false">
      <c r="A603" s="26" t="s">
        <v>456</v>
      </c>
      <c r="B603" s="27" t="s">
        <v>457</v>
      </c>
      <c r="C603" s="27"/>
      <c r="D603" s="28" t="n">
        <f aca="false">D604</f>
        <v>125000</v>
      </c>
      <c r="E603" s="28" t="n">
        <f aca="false">E604</f>
        <v>0</v>
      </c>
      <c r="F603" s="29" t="n">
        <f aca="false">SUM(D603:E603)</f>
        <v>125000</v>
      </c>
    </row>
    <row r="604" customFormat="false" ht="31.2" hidden="false" customHeight="false" outlineLevel="0" collapsed="false">
      <c r="A604" s="26" t="s">
        <v>18</v>
      </c>
      <c r="B604" s="27" t="s">
        <v>457</v>
      </c>
      <c r="C604" s="27" t="n">
        <v>200</v>
      </c>
      <c r="D604" s="28" t="n">
        <f aca="false">D605</f>
        <v>125000</v>
      </c>
      <c r="E604" s="28" t="n">
        <f aca="false">E605</f>
        <v>0</v>
      </c>
      <c r="F604" s="29" t="n">
        <f aca="false">SUM(D604:E604)</f>
        <v>125000</v>
      </c>
    </row>
    <row r="605" customFormat="false" ht="31.2" hidden="false" customHeight="false" outlineLevel="0" collapsed="false">
      <c r="A605" s="26" t="s">
        <v>19</v>
      </c>
      <c r="B605" s="27" t="s">
        <v>457</v>
      </c>
      <c r="C605" s="27" t="n">
        <v>240</v>
      </c>
      <c r="D605" s="28" t="n">
        <v>125000</v>
      </c>
      <c r="E605" s="28" t="n">
        <v>0</v>
      </c>
      <c r="F605" s="29" t="n">
        <f aca="false">SUM(D605:E605)</f>
        <v>125000</v>
      </c>
    </row>
    <row r="606" customFormat="false" ht="31.2" hidden="false" customHeight="false" outlineLevel="0" collapsed="false">
      <c r="A606" s="21" t="s">
        <v>458</v>
      </c>
      <c r="B606" s="56" t="s">
        <v>459</v>
      </c>
      <c r="C606" s="57"/>
      <c r="D606" s="17" t="n">
        <f aca="false">D607+D618</f>
        <v>140573764.67</v>
      </c>
      <c r="E606" s="17" t="n">
        <f aca="false">E607+E618</f>
        <v>76248028.32</v>
      </c>
      <c r="F606" s="18" t="n">
        <f aca="false">SUM(D606:E606)</f>
        <v>216821792.99</v>
      </c>
      <c r="HM606" s="19"/>
      <c r="HN606" s="19"/>
      <c r="HO606" s="19"/>
      <c r="HP606" s="19"/>
      <c r="HQ606" s="19"/>
      <c r="HR606" s="19"/>
      <c r="HS606" s="19"/>
      <c r="HT606" s="19"/>
      <c r="HU606" s="19"/>
      <c r="HV606" s="19"/>
      <c r="HW606" s="19"/>
      <c r="HX606" s="19"/>
      <c r="HY606" s="19"/>
      <c r="HZ606" s="19"/>
      <c r="IA606" s="19"/>
      <c r="IB606" s="19"/>
      <c r="IC606" s="20"/>
      <c r="ID606" s="20"/>
      <c r="IE606" s="20"/>
      <c r="IF606" s="20"/>
      <c r="IG606" s="20"/>
      <c r="IH606" s="20"/>
    </row>
    <row r="607" customFormat="false" ht="31.2" hidden="false" customHeight="false" outlineLevel="0" collapsed="false">
      <c r="A607" s="15" t="s">
        <v>12</v>
      </c>
      <c r="B607" s="56" t="s">
        <v>460</v>
      </c>
      <c r="C607" s="57"/>
      <c r="D607" s="17" t="n">
        <f aca="false">D608</f>
        <v>130774764.67</v>
      </c>
      <c r="E607" s="17" t="n">
        <f aca="false">E608</f>
        <v>17457031.32</v>
      </c>
      <c r="F607" s="18" t="n">
        <f aca="false">SUM(D607:E607)</f>
        <v>148231795.99</v>
      </c>
      <c r="HM607" s="19"/>
      <c r="HN607" s="19"/>
      <c r="HO607" s="19"/>
      <c r="HP607" s="19"/>
      <c r="HQ607" s="19"/>
      <c r="HR607" s="19"/>
      <c r="HS607" s="19"/>
      <c r="HT607" s="19"/>
      <c r="HU607" s="19"/>
      <c r="HV607" s="19"/>
      <c r="HW607" s="19"/>
      <c r="HX607" s="19"/>
      <c r="HY607" s="19"/>
      <c r="HZ607" s="19"/>
      <c r="IA607" s="19"/>
      <c r="IB607" s="19"/>
      <c r="IC607" s="20"/>
      <c r="ID607" s="20"/>
      <c r="IE607" s="20"/>
      <c r="IF607" s="20"/>
      <c r="IG607" s="20"/>
      <c r="IH607" s="20"/>
    </row>
    <row r="608" customFormat="false" ht="32.4" hidden="false" customHeight="false" outlineLevel="0" collapsed="false">
      <c r="A608" s="45" t="s">
        <v>461</v>
      </c>
      <c r="B608" s="58" t="s">
        <v>462</v>
      </c>
      <c r="C608" s="59"/>
      <c r="D608" s="24" t="n">
        <f aca="false">D609+D612+D615</f>
        <v>130774764.67</v>
      </c>
      <c r="E608" s="24" t="n">
        <f aca="false">E609+E612+E615</f>
        <v>17457031.32</v>
      </c>
      <c r="F608" s="25" t="n">
        <f aca="false">SUM(D608:E608)</f>
        <v>148231795.99</v>
      </c>
      <c r="HM608" s="40"/>
      <c r="HN608" s="40"/>
      <c r="HO608" s="40"/>
      <c r="HP608" s="40"/>
      <c r="HQ608" s="40"/>
      <c r="HR608" s="40"/>
      <c r="HS608" s="40"/>
      <c r="HT608" s="40"/>
      <c r="HU608" s="40"/>
      <c r="HV608" s="40"/>
      <c r="HW608" s="40"/>
      <c r="HX608" s="40"/>
      <c r="HY608" s="40"/>
      <c r="HZ608" s="40"/>
      <c r="IA608" s="40"/>
      <c r="IB608" s="40"/>
      <c r="IC608" s="41"/>
      <c r="ID608" s="41"/>
      <c r="IE608" s="41"/>
      <c r="IF608" s="41"/>
      <c r="IG608" s="41"/>
      <c r="IH608" s="41"/>
    </row>
    <row r="609" customFormat="false" ht="62.4" hidden="false" customHeight="false" outlineLevel="0" collapsed="false">
      <c r="A609" s="46" t="s">
        <v>463</v>
      </c>
      <c r="B609" s="60" t="s">
        <v>464</v>
      </c>
      <c r="C609" s="39"/>
      <c r="D609" s="28" t="n">
        <f aca="false">D610</f>
        <v>107300965.99</v>
      </c>
      <c r="E609" s="28" t="n">
        <f aca="false">E610</f>
        <v>0</v>
      </c>
      <c r="F609" s="29" t="n">
        <f aca="false">SUM(D609:E609)</f>
        <v>107300965.99</v>
      </c>
    </row>
    <row r="610" customFormat="false" ht="31.2" hidden="false" customHeight="false" outlineLevel="0" collapsed="false">
      <c r="A610" s="26" t="s">
        <v>20</v>
      </c>
      <c r="B610" s="60" t="s">
        <v>464</v>
      </c>
      <c r="C610" s="39" t="s">
        <v>465</v>
      </c>
      <c r="D610" s="28" t="n">
        <f aca="false">D611</f>
        <v>107300965.99</v>
      </c>
      <c r="E610" s="28" t="n">
        <f aca="false">E611</f>
        <v>0</v>
      </c>
      <c r="F610" s="29" t="n">
        <f aca="false">SUM(D610:E610)</f>
        <v>107300965.99</v>
      </c>
    </row>
    <row r="611" customFormat="false" ht="15.6" hidden="false" customHeight="false" outlineLevel="0" collapsed="false">
      <c r="A611" s="26" t="s">
        <v>21</v>
      </c>
      <c r="B611" s="60" t="s">
        <v>464</v>
      </c>
      <c r="C611" s="39" t="s">
        <v>466</v>
      </c>
      <c r="D611" s="28" t="n">
        <v>107300965.99</v>
      </c>
      <c r="E611" s="28" t="n">
        <v>0</v>
      </c>
      <c r="F611" s="29" t="n">
        <f aca="false">SUM(D611:E611)</f>
        <v>107300965.99</v>
      </c>
    </row>
    <row r="612" customFormat="false" ht="15.6" hidden="false" customHeight="false" outlineLevel="0" collapsed="false">
      <c r="A612" s="38" t="s">
        <v>467</v>
      </c>
      <c r="B612" s="39" t="s">
        <v>468</v>
      </c>
      <c r="C612" s="39"/>
      <c r="D612" s="28" t="n">
        <f aca="false">D613</f>
        <v>23473798.68</v>
      </c>
      <c r="E612" s="28" t="n">
        <f aca="false">E613</f>
        <v>0</v>
      </c>
      <c r="F612" s="29" t="n">
        <f aca="false">SUM(D612:E612)</f>
        <v>23473798.68</v>
      </c>
    </row>
    <row r="613" customFormat="false" ht="31.2" hidden="false" customHeight="false" outlineLevel="0" collapsed="false">
      <c r="A613" s="26" t="s">
        <v>20</v>
      </c>
      <c r="B613" s="39" t="s">
        <v>468</v>
      </c>
      <c r="C613" s="39" t="s">
        <v>465</v>
      </c>
      <c r="D613" s="28" t="n">
        <f aca="false">D614</f>
        <v>23473798.68</v>
      </c>
      <c r="E613" s="28" t="n">
        <f aca="false">E614</f>
        <v>0</v>
      </c>
      <c r="F613" s="29" t="n">
        <f aca="false">SUM(D613:E613)</f>
        <v>23473798.68</v>
      </c>
    </row>
    <row r="614" customFormat="false" ht="15.6" hidden="false" customHeight="false" outlineLevel="0" collapsed="false">
      <c r="A614" s="26" t="s">
        <v>21</v>
      </c>
      <c r="B614" s="39" t="s">
        <v>468</v>
      </c>
      <c r="C614" s="39" t="s">
        <v>466</v>
      </c>
      <c r="D614" s="28" t="n">
        <f aca="false">22788363.76+685434.92</f>
        <v>23473798.68</v>
      </c>
      <c r="E614" s="28" t="n">
        <v>0</v>
      </c>
      <c r="F614" s="29" t="n">
        <f aca="false">SUM(D614:E614)</f>
        <v>23473798.68</v>
      </c>
    </row>
    <row r="615" customFormat="false" ht="31.2" hidden="false" customHeight="false" outlineLevel="0" collapsed="false">
      <c r="A615" s="26" t="s">
        <v>469</v>
      </c>
      <c r="B615" s="39" t="s">
        <v>470</v>
      </c>
      <c r="C615" s="39"/>
      <c r="D615" s="28" t="n">
        <f aca="false">D616</f>
        <v>0</v>
      </c>
      <c r="E615" s="28" t="n">
        <f aca="false">E616</f>
        <v>17457031.32</v>
      </c>
      <c r="F615" s="29" t="n">
        <f aca="false">SUM(D615:E615)</f>
        <v>17457031.32</v>
      </c>
    </row>
    <row r="616" customFormat="false" ht="31.2" hidden="false" customHeight="false" outlineLevel="0" collapsed="false">
      <c r="A616" s="26" t="s">
        <v>20</v>
      </c>
      <c r="B616" s="39" t="s">
        <v>470</v>
      </c>
      <c r="C616" s="39" t="s">
        <v>465</v>
      </c>
      <c r="D616" s="28" t="n">
        <f aca="false">D617</f>
        <v>0</v>
      </c>
      <c r="E616" s="28" t="n">
        <f aca="false">E617</f>
        <v>17457031.32</v>
      </c>
      <c r="F616" s="29" t="n">
        <f aca="false">SUM(D616:E616)</f>
        <v>17457031.32</v>
      </c>
    </row>
    <row r="617" customFormat="false" ht="15.6" hidden="false" customHeight="false" outlineLevel="0" collapsed="false">
      <c r="A617" s="26" t="s">
        <v>21</v>
      </c>
      <c r="B617" s="39" t="s">
        <v>470</v>
      </c>
      <c r="C617" s="39" t="s">
        <v>466</v>
      </c>
      <c r="D617" s="28" t="n">
        <v>0</v>
      </c>
      <c r="E617" s="28" t="n">
        <f aca="false">17457031.32</f>
        <v>17457031.32</v>
      </c>
      <c r="F617" s="29" t="n">
        <f aca="false">SUM(D617:E617)</f>
        <v>17457031.32</v>
      </c>
    </row>
    <row r="618" customFormat="false" ht="15.6" hidden="false" customHeight="false" outlineLevel="0" collapsed="false">
      <c r="A618" s="26" t="s">
        <v>32</v>
      </c>
      <c r="B618" s="61" t="s">
        <v>471</v>
      </c>
      <c r="C618" s="39"/>
      <c r="D618" s="28" t="n">
        <f aca="false">D619</f>
        <v>9799000</v>
      </c>
      <c r="E618" s="28" t="n">
        <f aca="false">E619</f>
        <v>58790997</v>
      </c>
      <c r="F618" s="29" t="n">
        <f aca="false">SUM(D618:E618)</f>
        <v>68589997</v>
      </c>
    </row>
    <row r="619" customFormat="false" ht="31.2" hidden="false" customHeight="false" outlineLevel="0" collapsed="false">
      <c r="A619" s="26" t="s">
        <v>472</v>
      </c>
      <c r="B619" s="61" t="s">
        <v>473</v>
      </c>
      <c r="C619" s="39"/>
      <c r="D619" s="28" t="n">
        <f aca="false">D620+D625</f>
        <v>9799000</v>
      </c>
      <c r="E619" s="28" t="n">
        <f aca="false">E620+E625</f>
        <v>58790997</v>
      </c>
      <c r="F619" s="29" t="n">
        <f aca="false">SUM(D619:E619)</f>
        <v>68589997</v>
      </c>
    </row>
    <row r="620" customFormat="false" ht="93.6" hidden="false" customHeight="false" outlineLevel="0" collapsed="false">
      <c r="A620" s="26" t="s">
        <v>474</v>
      </c>
      <c r="B620" s="61" t="s">
        <v>475</v>
      </c>
      <c r="C620" s="39"/>
      <c r="D620" s="28" t="n">
        <f aca="false">D623+D621</f>
        <v>9799000</v>
      </c>
      <c r="E620" s="28" t="n">
        <f aca="false">E623+E621</f>
        <v>0</v>
      </c>
      <c r="F620" s="29" t="n">
        <f aca="false">SUM(D620:E620)</f>
        <v>9799000</v>
      </c>
    </row>
    <row r="621" customFormat="false" ht="31.2" hidden="false" customHeight="false" outlineLevel="0" collapsed="false">
      <c r="A621" s="26" t="s">
        <v>18</v>
      </c>
      <c r="B621" s="61" t="s">
        <v>475</v>
      </c>
      <c r="C621" s="39" t="s">
        <v>101</v>
      </c>
      <c r="D621" s="28" t="n">
        <f aca="false">D622</f>
        <v>599000</v>
      </c>
      <c r="E621" s="28" t="n">
        <f aca="false">E622</f>
        <v>0</v>
      </c>
      <c r="F621" s="29" t="n">
        <f aca="false">SUM(D621:E621)</f>
        <v>599000</v>
      </c>
    </row>
    <row r="622" customFormat="false" ht="31.2" hidden="false" customHeight="false" outlineLevel="0" collapsed="false">
      <c r="A622" s="26" t="s">
        <v>19</v>
      </c>
      <c r="B622" s="61" t="s">
        <v>475</v>
      </c>
      <c r="C622" s="39" t="s">
        <v>102</v>
      </c>
      <c r="D622" s="28" t="n">
        <v>599000</v>
      </c>
      <c r="E622" s="28" t="n">
        <v>0</v>
      </c>
      <c r="F622" s="29" t="n">
        <f aca="false">SUM(D622:E622)</f>
        <v>599000</v>
      </c>
    </row>
    <row r="623" customFormat="false" ht="31.2" hidden="false" customHeight="false" outlineLevel="0" collapsed="false">
      <c r="A623" s="26" t="s">
        <v>20</v>
      </c>
      <c r="B623" s="61" t="s">
        <v>475</v>
      </c>
      <c r="C623" s="39" t="s">
        <v>465</v>
      </c>
      <c r="D623" s="28" t="n">
        <f aca="false">D624</f>
        <v>9200000</v>
      </c>
      <c r="E623" s="28" t="n">
        <f aca="false">E624</f>
        <v>0</v>
      </c>
      <c r="F623" s="29" t="n">
        <f aca="false">SUM(D623:E623)</f>
        <v>9200000</v>
      </c>
    </row>
    <row r="624" customFormat="false" ht="15.6" hidden="false" customHeight="false" outlineLevel="0" collapsed="false">
      <c r="A624" s="26" t="s">
        <v>81</v>
      </c>
      <c r="B624" s="61" t="s">
        <v>475</v>
      </c>
      <c r="C624" s="39" t="s">
        <v>476</v>
      </c>
      <c r="D624" s="28" t="n">
        <v>9200000</v>
      </c>
      <c r="E624" s="28" t="n">
        <v>0</v>
      </c>
      <c r="F624" s="29" t="n">
        <f aca="false">SUM(D624:E624)</f>
        <v>9200000</v>
      </c>
    </row>
    <row r="625" customFormat="false" ht="31.2" hidden="false" customHeight="false" outlineLevel="0" collapsed="false">
      <c r="A625" s="26" t="s">
        <v>477</v>
      </c>
      <c r="B625" s="61" t="s">
        <v>478</v>
      </c>
      <c r="C625" s="39"/>
      <c r="D625" s="28" t="n">
        <f aca="false">D626</f>
        <v>0</v>
      </c>
      <c r="E625" s="28" t="n">
        <f aca="false">E626</f>
        <v>58790997</v>
      </c>
      <c r="F625" s="29" t="n">
        <f aca="false">SUM(D625:E625)</f>
        <v>58790997</v>
      </c>
    </row>
    <row r="626" customFormat="false" ht="31.2" hidden="false" customHeight="false" outlineLevel="0" collapsed="false">
      <c r="A626" s="26" t="s">
        <v>20</v>
      </c>
      <c r="B626" s="61" t="s">
        <v>478</v>
      </c>
      <c r="C626" s="39" t="s">
        <v>465</v>
      </c>
      <c r="D626" s="28" t="n">
        <f aca="false">D627</f>
        <v>0</v>
      </c>
      <c r="E626" s="28" t="n">
        <f aca="false">E627</f>
        <v>58790997</v>
      </c>
      <c r="F626" s="29" t="n">
        <f aca="false">SUM(D626:E626)</f>
        <v>58790997</v>
      </c>
    </row>
    <row r="627" customFormat="false" ht="15.6" hidden="false" customHeight="false" outlineLevel="0" collapsed="false">
      <c r="A627" s="26" t="s">
        <v>21</v>
      </c>
      <c r="B627" s="61" t="s">
        <v>478</v>
      </c>
      <c r="C627" s="39" t="s">
        <v>466</v>
      </c>
      <c r="D627" s="28" t="n">
        <v>0</v>
      </c>
      <c r="E627" s="28" t="n">
        <f aca="false">233667+24216530+34340800</f>
        <v>58790997</v>
      </c>
      <c r="F627" s="29" t="n">
        <f aca="false">SUM(D627:E627)</f>
        <v>58790997</v>
      </c>
    </row>
    <row r="628" customFormat="false" ht="15.6" hidden="false" customHeight="false" outlineLevel="0" collapsed="false">
      <c r="A628" s="15" t="s">
        <v>479</v>
      </c>
      <c r="B628" s="16" t="s">
        <v>480</v>
      </c>
      <c r="C628" s="16"/>
      <c r="D628" s="17" t="n">
        <f aca="false">SUM(D629)</f>
        <v>341927167.5</v>
      </c>
      <c r="E628" s="17" t="n">
        <f aca="false">SUM(E629)</f>
        <v>10108147.47</v>
      </c>
      <c r="F628" s="18" t="n">
        <f aca="false">SUM(D628:E628)</f>
        <v>352035314.97</v>
      </c>
      <c r="HM628" s="19"/>
      <c r="HN628" s="19"/>
      <c r="HO628" s="19"/>
      <c r="HP628" s="19"/>
      <c r="HQ628" s="19"/>
      <c r="HR628" s="19"/>
      <c r="HS628" s="19"/>
      <c r="HT628" s="19"/>
      <c r="HU628" s="19"/>
      <c r="HV628" s="19"/>
      <c r="HW628" s="19"/>
      <c r="HX628" s="19"/>
      <c r="HY628" s="19"/>
      <c r="HZ628" s="19"/>
      <c r="IA628" s="19"/>
      <c r="IB628" s="19"/>
      <c r="IC628" s="20"/>
      <c r="ID628" s="20"/>
      <c r="IE628" s="20"/>
      <c r="IF628" s="20"/>
      <c r="IG628" s="20"/>
      <c r="IH628" s="20"/>
    </row>
    <row r="629" customFormat="false" ht="15.6" hidden="false" customHeight="false" outlineLevel="0" collapsed="false">
      <c r="A629" s="30" t="s">
        <v>32</v>
      </c>
      <c r="B629" s="16" t="s">
        <v>481</v>
      </c>
      <c r="C629" s="16"/>
      <c r="D629" s="17" t="n">
        <f aca="false">SUM(D630,D643,D650,D660,D671)</f>
        <v>341927167.5</v>
      </c>
      <c r="E629" s="17" t="n">
        <f aca="false">SUM(E630,E643,E650,E660,E671)</f>
        <v>10108147.47</v>
      </c>
      <c r="F629" s="18" t="n">
        <f aca="false">SUM(D629:E629)</f>
        <v>352035314.97</v>
      </c>
      <c r="HM629" s="19"/>
      <c r="HN629" s="19"/>
      <c r="HO629" s="19"/>
      <c r="HP629" s="19"/>
      <c r="HQ629" s="19"/>
      <c r="HR629" s="19"/>
      <c r="HS629" s="19"/>
      <c r="HT629" s="19"/>
      <c r="HU629" s="19"/>
      <c r="HV629" s="19"/>
      <c r="HW629" s="19"/>
      <c r="HX629" s="19"/>
      <c r="HY629" s="19"/>
      <c r="HZ629" s="19"/>
      <c r="IA629" s="19"/>
      <c r="IB629" s="19"/>
      <c r="IC629" s="20"/>
      <c r="ID629" s="20"/>
      <c r="IE629" s="20"/>
      <c r="IF629" s="20"/>
      <c r="IG629" s="20"/>
      <c r="IH629" s="20"/>
    </row>
    <row r="630" customFormat="false" ht="32.4" hidden="false" customHeight="false" outlineLevel="0" collapsed="false">
      <c r="A630" s="44" t="s">
        <v>482</v>
      </c>
      <c r="B630" s="23" t="s">
        <v>483</v>
      </c>
      <c r="C630" s="23"/>
      <c r="D630" s="24" t="n">
        <f aca="false">SUM(D631,D634,D637,D640)</f>
        <v>119087167.5</v>
      </c>
      <c r="E630" s="24" t="n">
        <f aca="false">SUM(E631,E634,E637,E640)</f>
        <v>-670150.02</v>
      </c>
      <c r="F630" s="25" t="n">
        <f aca="false">SUM(D630:E630)</f>
        <v>118417017.48</v>
      </c>
      <c r="HM630" s="40"/>
      <c r="HN630" s="40"/>
      <c r="HO630" s="40"/>
      <c r="HP630" s="40"/>
      <c r="HQ630" s="40"/>
      <c r="HR630" s="40"/>
      <c r="HS630" s="40"/>
      <c r="HT630" s="40"/>
      <c r="HU630" s="40"/>
      <c r="HV630" s="40"/>
      <c r="HW630" s="40"/>
      <c r="HX630" s="40"/>
      <c r="HY630" s="40"/>
      <c r="HZ630" s="40"/>
      <c r="IA630" s="40"/>
      <c r="IB630" s="40"/>
      <c r="IC630" s="41"/>
      <c r="ID630" s="41"/>
      <c r="IE630" s="41"/>
      <c r="IF630" s="41"/>
      <c r="IG630" s="41"/>
      <c r="IH630" s="41"/>
    </row>
    <row r="631" customFormat="false" ht="46.8" hidden="false" customHeight="false" outlineLevel="0" collapsed="false">
      <c r="A631" s="26" t="s">
        <v>484</v>
      </c>
      <c r="B631" s="27" t="s">
        <v>485</v>
      </c>
      <c r="C631" s="27"/>
      <c r="D631" s="28" t="n">
        <f aca="false">D632</f>
        <v>57611500</v>
      </c>
      <c r="E631" s="28" t="n">
        <f aca="false">E632</f>
        <v>-670150.02</v>
      </c>
      <c r="F631" s="29" t="n">
        <f aca="false">SUM(D631:E631)</f>
        <v>56941349.98</v>
      </c>
    </row>
    <row r="632" customFormat="false" ht="31.2" hidden="false" customHeight="false" outlineLevel="0" collapsed="false">
      <c r="A632" s="26" t="s">
        <v>20</v>
      </c>
      <c r="B632" s="27" t="s">
        <v>485</v>
      </c>
      <c r="C632" s="27" t="n">
        <v>600</v>
      </c>
      <c r="D632" s="28" t="n">
        <f aca="false">D633</f>
        <v>57611500</v>
      </c>
      <c r="E632" s="28" t="n">
        <f aca="false">E633</f>
        <v>-670150.02</v>
      </c>
      <c r="F632" s="29" t="n">
        <f aca="false">SUM(D632:E632)</f>
        <v>56941349.98</v>
      </c>
    </row>
    <row r="633" customFormat="false" ht="15.6" hidden="false" customHeight="false" outlineLevel="0" collapsed="false">
      <c r="A633" s="26" t="s">
        <v>81</v>
      </c>
      <c r="B633" s="27" t="s">
        <v>485</v>
      </c>
      <c r="C633" s="27" t="n">
        <v>620</v>
      </c>
      <c r="D633" s="28" t="n">
        <v>57611500</v>
      </c>
      <c r="E633" s="28" t="n">
        <f aca="false">-2579529.93+268432.05+655326.2+957421.66-957421.66+985621.66</f>
        <v>-670150.02</v>
      </c>
      <c r="F633" s="29" t="n">
        <f aca="false">SUM(D633:E633)</f>
        <v>56941349.98</v>
      </c>
    </row>
    <row r="634" customFormat="false" ht="31.2" hidden="false" customHeight="false" outlineLevel="0" collapsed="false">
      <c r="A634" s="26" t="s">
        <v>486</v>
      </c>
      <c r="B634" s="27" t="s">
        <v>487</v>
      </c>
      <c r="C634" s="27"/>
      <c r="D634" s="28" t="n">
        <f aca="false">D635</f>
        <v>52340000</v>
      </c>
      <c r="E634" s="28" t="n">
        <f aca="false">E635</f>
        <v>0</v>
      </c>
      <c r="F634" s="29" t="n">
        <f aca="false">SUM(D634:E634)</f>
        <v>52340000</v>
      </c>
    </row>
    <row r="635" customFormat="false" ht="31.2" hidden="false" customHeight="false" outlineLevel="0" collapsed="false">
      <c r="A635" s="26" t="s">
        <v>20</v>
      </c>
      <c r="B635" s="27" t="s">
        <v>487</v>
      </c>
      <c r="C635" s="27" t="n">
        <v>600</v>
      </c>
      <c r="D635" s="28" t="n">
        <f aca="false">D636</f>
        <v>52340000</v>
      </c>
      <c r="E635" s="28" t="n">
        <f aca="false">E636</f>
        <v>0</v>
      </c>
      <c r="F635" s="29" t="n">
        <f aca="false">SUM(D635:E635)</f>
        <v>52340000</v>
      </c>
    </row>
    <row r="636" customFormat="false" ht="15.6" hidden="false" customHeight="false" outlineLevel="0" collapsed="false">
      <c r="A636" s="26" t="s">
        <v>81</v>
      </c>
      <c r="B636" s="27" t="s">
        <v>487</v>
      </c>
      <c r="C636" s="27" t="n">
        <v>620</v>
      </c>
      <c r="D636" s="28" t="n">
        <v>52340000</v>
      </c>
      <c r="E636" s="28" t="n">
        <v>0</v>
      </c>
      <c r="F636" s="29" t="n">
        <f aca="false">SUM(D636:E636)</f>
        <v>52340000</v>
      </c>
    </row>
    <row r="637" customFormat="false" ht="15.6" hidden="false" customHeight="false" outlineLevel="0" collapsed="false">
      <c r="A637" s="26" t="s">
        <v>488</v>
      </c>
      <c r="B637" s="27" t="s">
        <v>489</v>
      </c>
      <c r="C637" s="27"/>
      <c r="D637" s="28" t="n">
        <f aca="false">D638</f>
        <v>8300000</v>
      </c>
      <c r="E637" s="28" t="n">
        <f aca="false">E638</f>
        <v>0</v>
      </c>
      <c r="F637" s="29" t="n">
        <f aca="false">SUM(D637:E637)</f>
        <v>8300000</v>
      </c>
    </row>
    <row r="638" customFormat="false" ht="31.2" hidden="false" customHeight="false" outlineLevel="0" collapsed="false">
      <c r="A638" s="26" t="s">
        <v>20</v>
      </c>
      <c r="B638" s="27" t="s">
        <v>489</v>
      </c>
      <c r="C638" s="27" t="n">
        <v>600</v>
      </c>
      <c r="D638" s="28" t="n">
        <f aca="false">D639</f>
        <v>8300000</v>
      </c>
      <c r="E638" s="28" t="n">
        <f aca="false">E639</f>
        <v>0</v>
      </c>
      <c r="F638" s="29" t="n">
        <f aca="false">SUM(D638:E638)</f>
        <v>8300000</v>
      </c>
    </row>
    <row r="639" customFormat="false" ht="15.6" hidden="false" customHeight="false" outlineLevel="0" collapsed="false">
      <c r="A639" s="26" t="s">
        <v>81</v>
      </c>
      <c r="B639" s="27" t="s">
        <v>489</v>
      </c>
      <c r="C639" s="27" t="n">
        <v>620</v>
      </c>
      <c r="D639" s="28" t="n">
        <v>8300000</v>
      </c>
      <c r="E639" s="28" t="n">
        <v>0</v>
      </c>
      <c r="F639" s="29" t="n">
        <f aca="false">SUM(D639:E639)</f>
        <v>8300000</v>
      </c>
    </row>
    <row r="640" customFormat="false" ht="47.4" hidden="false" customHeight="false" outlineLevel="0" collapsed="false">
      <c r="A640" s="26" t="s">
        <v>490</v>
      </c>
      <c r="B640" s="62" t="s">
        <v>491</v>
      </c>
      <c r="C640" s="23"/>
      <c r="D640" s="28" t="n">
        <f aca="false">D641</f>
        <v>835667.5</v>
      </c>
      <c r="E640" s="28" t="n">
        <f aca="false">E641</f>
        <v>0</v>
      </c>
      <c r="F640" s="29" t="n">
        <f aca="false">SUM(D640:E640)</f>
        <v>835667.5</v>
      </c>
    </row>
    <row r="641" customFormat="false" ht="31.2" hidden="false" customHeight="false" outlineLevel="0" collapsed="false">
      <c r="A641" s="26" t="s">
        <v>18</v>
      </c>
      <c r="B641" s="62" t="s">
        <v>491</v>
      </c>
      <c r="C641" s="27" t="n">
        <v>200</v>
      </c>
      <c r="D641" s="28" t="n">
        <f aca="false">D642</f>
        <v>835667.5</v>
      </c>
      <c r="E641" s="28" t="n">
        <f aca="false">E642</f>
        <v>0</v>
      </c>
      <c r="F641" s="29" t="n">
        <f aca="false">SUM(D641:E641)</f>
        <v>835667.5</v>
      </c>
    </row>
    <row r="642" customFormat="false" ht="31.2" hidden="false" customHeight="false" outlineLevel="0" collapsed="false">
      <c r="A642" s="26" t="s">
        <v>19</v>
      </c>
      <c r="B642" s="62" t="s">
        <v>491</v>
      </c>
      <c r="C642" s="27" t="n">
        <v>240</v>
      </c>
      <c r="D642" s="28" t="n">
        <v>835667.5</v>
      </c>
      <c r="E642" s="28" t="n">
        <v>0</v>
      </c>
      <c r="F642" s="29" t="n">
        <f aca="false">SUM(D642:E642)</f>
        <v>835667.5</v>
      </c>
    </row>
    <row r="643" customFormat="false" ht="48.6" hidden="false" customHeight="false" outlineLevel="0" collapsed="false">
      <c r="A643" s="44" t="s">
        <v>492</v>
      </c>
      <c r="B643" s="23" t="s">
        <v>493</v>
      </c>
      <c r="C643" s="23"/>
      <c r="D643" s="24" t="n">
        <f aca="false">SUM(D644,D647)</f>
        <v>60000000</v>
      </c>
      <c r="E643" s="24" t="n">
        <f aca="false">SUM(E644,E647)</f>
        <v>3400000</v>
      </c>
      <c r="F643" s="25" t="n">
        <f aca="false">SUM(D643:E643)</f>
        <v>63400000</v>
      </c>
      <c r="HM643" s="40"/>
      <c r="HN643" s="40"/>
      <c r="HO643" s="40"/>
      <c r="HP643" s="40"/>
      <c r="HQ643" s="40"/>
      <c r="HR643" s="40"/>
      <c r="HS643" s="40"/>
      <c r="HT643" s="40"/>
      <c r="HU643" s="40"/>
      <c r="HV643" s="40"/>
      <c r="HW643" s="40"/>
      <c r="HX643" s="40"/>
      <c r="HY643" s="40"/>
      <c r="HZ643" s="40"/>
      <c r="IA643" s="40"/>
      <c r="IB643" s="40"/>
      <c r="IC643" s="41"/>
      <c r="ID643" s="41"/>
      <c r="IE643" s="41"/>
      <c r="IF643" s="41"/>
      <c r="IG643" s="41"/>
      <c r="IH643" s="41"/>
    </row>
    <row r="644" customFormat="false" ht="31.2" hidden="false" customHeight="false" outlineLevel="0" collapsed="false">
      <c r="A644" s="26" t="s">
        <v>494</v>
      </c>
      <c r="B644" s="27" t="s">
        <v>495</v>
      </c>
      <c r="C644" s="27"/>
      <c r="D644" s="28" t="n">
        <f aca="false">SUM(D645)</f>
        <v>55000000</v>
      </c>
      <c r="E644" s="28" t="n">
        <f aca="false">SUM(E645)</f>
        <v>3400000</v>
      </c>
      <c r="F644" s="29" t="n">
        <f aca="false">SUM(D644:E644)</f>
        <v>58400000</v>
      </c>
    </row>
    <row r="645" customFormat="false" ht="31.2" hidden="false" customHeight="false" outlineLevel="0" collapsed="false">
      <c r="A645" s="26" t="s">
        <v>20</v>
      </c>
      <c r="B645" s="27" t="s">
        <v>495</v>
      </c>
      <c r="C645" s="27" t="n">
        <v>600</v>
      </c>
      <c r="D645" s="28" t="n">
        <f aca="false">D646</f>
        <v>55000000</v>
      </c>
      <c r="E645" s="28" t="n">
        <f aca="false">E646</f>
        <v>3400000</v>
      </c>
      <c r="F645" s="29" t="n">
        <f aca="false">SUM(D645:E645)</f>
        <v>58400000</v>
      </c>
    </row>
    <row r="646" customFormat="false" ht="15.6" hidden="false" customHeight="false" outlineLevel="0" collapsed="false">
      <c r="A646" s="26" t="s">
        <v>81</v>
      </c>
      <c r="B646" s="27" t="s">
        <v>495</v>
      </c>
      <c r="C646" s="27" t="n">
        <v>620</v>
      </c>
      <c r="D646" s="28" t="n">
        <v>55000000</v>
      </c>
      <c r="E646" s="28" t="n">
        <f aca="false">3400000</f>
        <v>3400000</v>
      </c>
      <c r="F646" s="29" t="n">
        <f aca="false">SUM(D646:E646)</f>
        <v>58400000</v>
      </c>
    </row>
    <row r="647" customFormat="false" ht="31.2" hidden="false" customHeight="false" outlineLevel="0" collapsed="false">
      <c r="A647" s="26" t="s">
        <v>496</v>
      </c>
      <c r="B647" s="27" t="s">
        <v>497</v>
      </c>
      <c r="C647" s="27"/>
      <c r="D647" s="28" t="n">
        <f aca="false">D648</f>
        <v>5000000</v>
      </c>
      <c r="E647" s="28" t="n">
        <f aca="false">E648</f>
        <v>0</v>
      </c>
      <c r="F647" s="29" t="n">
        <f aca="false">SUM(D647:E647)</f>
        <v>5000000</v>
      </c>
    </row>
    <row r="648" customFormat="false" ht="31.2" hidden="false" customHeight="false" outlineLevel="0" collapsed="false">
      <c r="A648" s="26" t="s">
        <v>215</v>
      </c>
      <c r="B648" s="27" t="s">
        <v>497</v>
      </c>
      <c r="C648" s="27" t="n">
        <v>400</v>
      </c>
      <c r="D648" s="28" t="n">
        <f aca="false">D649</f>
        <v>5000000</v>
      </c>
      <c r="E648" s="28" t="n">
        <f aca="false">E649</f>
        <v>0</v>
      </c>
      <c r="F648" s="29" t="n">
        <f aca="false">SUM(D648:E648)</f>
        <v>5000000</v>
      </c>
    </row>
    <row r="649" customFormat="false" ht="109.2" hidden="false" customHeight="false" outlineLevel="0" collapsed="false">
      <c r="A649" s="26" t="s">
        <v>498</v>
      </c>
      <c r="B649" s="27" t="s">
        <v>497</v>
      </c>
      <c r="C649" s="27" t="n">
        <v>460</v>
      </c>
      <c r="D649" s="28" t="n">
        <v>5000000</v>
      </c>
      <c r="E649" s="28" t="n">
        <v>0</v>
      </c>
      <c r="F649" s="29" t="n">
        <f aca="false">SUM(D649:E649)</f>
        <v>5000000</v>
      </c>
    </row>
    <row r="650" customFormat="false" ht="32.4" hidden="false" customHeight="false" outlineLevel="0" collapsed="false">
      <c r="A650" s="44" t="s">
        <v>499</v>
      </c>
      <c r="B650" s="23" t="s">
        <v>500</v>
      </c>
      <c r="C650" s="23"/>
      <c r="D650" s="24" t="n">
        <f aca="false">SUM(D654,D657,D651)</f>
        <v>57520000</v>
      </c>
      <c r="E650" s="24" t="n">
        <f aca="false">SUM(E654,E657,E651)</f>
        <v>10800000</v>
      </c>
      <c r="F650" s="25" t="n">
        <f aca="false">SUM(D650:E650)</f>
        <v>68320000</v>
      </c>
      <c r="HM650" s="40"/>
      <c r="HN650" s="40"/>
      <c r="HO650" s="40"/>
      <c r="HP650" s="40"/>
      <c r="HQ650" s="40"/>
      <c r="HR650" s="40"/>
      <c r="HS650" s="40"/>
      <c r="HT650" s="40"/>
      <c r="HU650" s="40"/>
      <c r="HV650" s="40"/>
      <c r="HW650" s="40"/>
      <c r="HX650" s="40"/>
      <c r="HY650" s="40"/>
      <c r="HZ650" s="40"/>
      <c r="IA650" s="40"/>
      <c r="IB650" s="40"/>
      <c r="IC650" s="41"/>
      <c r="ID650" s="41"/>
      <c r="IE650" s="41"/>
      <c r="IF650" s="41"/>
      <c r="IG650" s="41"/>
      <c r="IH650" s="41"/>
    </row>
    <row r="651" customFormat="false" ht="15.6" hidden="false" customHeight="false" outlineLevel="0" collapsed="false">
      <c r="A651" s="26" t="s">
        <v>501</v>
      </c>
      <c r="B651" s="27" t="s">
        <v>502</v>
      </c>
      <c r="C651" s="27"/>
      <c r="D651" s="28" t="n">
        <f aca="false">D652</f>
        <v>0</v>
      </c>
      <c r="E651" s="28" t="n">
        <f aca="false">E652</f>
        <v>10000000</v>
      </c>
      <c r="F651" s="29" t="n">
        <f aca="false">SUM(D651:E651)</f>
        <v>10000000</v>
      </c>
      <c r="HM651" s="63"/>
      <c r="HN651" s="63"/>
      <c r="HO651" s="63"/>
      <c r="HP651" s="63"/>
      <c r="HQ651" s="63"/>
      <c r="HR651" s="63"/>
      <c r="HS651" s="63"/>
      <c r="HT651" s="63"/>
      <c r="HU651" s="63"/>
      <c r="HV651" s="63"/>
      <c r="HW651" s="63"/>
      <c r="HX651" s="63"/>
      <c r="HY651" s="63"/>
      <c r="HZ651" s="63"/>
      <c r="IA651" s="63"/>
      <c r="IB651" s="63"/>
      <c r="IC651" s="64"/>
      <c r="ID651" s="64"/>
      <c r="IE651" s="64"/>
      <c r="IF651" s="64"/>
      <c r="IG651" s="64"/>
      <c r="IH651" s="64"/>
      <c r="IM651" s="64"/>
      <c r="IO651" s="64"/>
    </row>
    <row r="652" customFormat="false" ht="31.2" hidden="false" customHeight="false" outlineLevel="0" collapsed="false">
      <c r="A652" s="26" t="s">
        <v>20</v>
      </c>
      <c r="B652" s="27" t="s">
        <v>502</v>
      </c>
      <c r="C652" s="27" t="n">
        <v>600</v>
      </c>
      <c r="D652" s="28" t="n">
        <f aca="false">D653</f>
        <v>0</v>
      </c>
      <c r="E652" s="28" t="n">
        <f aca="false">E653</f>
        <v>10000000</v>
      </c>
      <c r="F652" s="29" t="n">
        <f aca="false">SUM(D652:E652)</f>
        <v>10000000</v>
      </c>
      <c r="HM652" s="63"/>
      <c r="HN652" s="63"/>
      <c r="HO652" s="63"/>
      <c r="HP652" s="63"/>
      <c r="HQ652" s="63"/>
      <c r="HR652" s="63"/>
      <c r="HS652" s="63"/>
      <c r="HT652" s="63"/>
      <c r="HU652" s="63"/>
      <c r="HV652" s="63"/>
      <c r="HW652" s="63"/>
      <c r="HX652" s="63"/>
      <c r="HY652" s="63"/>
      <c r="HZ652" s="63"/>
      <c r="IA652" s="63"/>
      <c r="IB652" s="63"/>
      <c r="IC652" s="64"/>
      <c r="ID652" s="64"/>
      <c r="IE652" s="64"/>
      <c r="IF652" s="64"/>
      <c r="IG652" s="64"/>
      <c r="IH652" s="64"/>
      <c r="IM652" s="64"/>
      <c r="IO652" s="64"/>
    </row>
    <row r="653" customFormat="false" ht="46.8" hidden="false" customHeight="false" outlineLevel="0" collapsed="false">
      <c r="A653" s="26" t="s">
        <v>503</v>
      </c>
      <c r="B653" s="27" t="s">
        <v>502</v>
      </c>
      <c r="C653" s="27" t="n">
        <v>630</v>
      </c>
      <c r="D653" s="28" t="n">
        <v>0</v>
      </c>
      <c r="E653" s="28" t="n">
        <f aca="false">10000000</f>
        <v>10000000</v>
      </c>
      <c r="F653" s="29" t="n">
        <f aca="false">SUM(D653:E653)</f>
        <v>10000000</v>
      </c>
      <c r="HM653" s="63"/>
      <c r="HN653" s="63"/>
      <c r="HO653" s="63"/>
      <c r="HP653" s="63"/>
      <c r="HQ653" s="63"/>
      <c r="HR653" s="63"/>
      <c r="HS653" s="63"/>
      <c r="HT653" s="63"/>
      <c r="HU653" s="63"/>
      <c r="HV653" s="63"/>
      <c r="HW653" s="63"/>
      <c r="HX653" s="63"/>
      <c r="HY653" s="63"/>
      <c r="HZ653" s="63"/>
      <c r="IA653" s="63"/>
      <c r="IB653" s="63"/>
      <c r="IC653" s="64"/>
      <c r="ID653" s="64"/>
      <c r="IE653" s="64"/>
      <c r="IF653" s="64"/>
      <c r="IG653" s="64"/>
      <c r="IH653" s="64"/>
      <c r="IM653" s="64"/>
      <c r="IO653" s="64"/>
    </row>
    <row r="654" customFormat="false" ht="31.2" hidden="false" customHeight="false" outlineLevel="0" collapsed="false">
      <c r="A654" s="26" t="s">
        <v>504</v>
      </c>
      <c r="B654" s="27" t="s">
        <v>505</v>
      </c>
      <c r="C654" s="27"/>
      <c r="D654" s="28" t="n">
        <f aca="false">D655</f>
        <v>55020000</v>
      </c>
      <c r="E654" s="28" t="n">
        <f aca="false">E655</f>
        <v>800000</v>
      </c>
      <c r="F654" s="29" t="n">
        <f aca="false">SUM(D654:E654)</f>
        <v>55820000</v>
      </c>
      <c r="HM654" s="19"/>
      <c r="HN654" s="19"/>
      <c r="HO654" s="19"/>
    </row>
    <row r="655" customFormat="false" ht="31.2" hidden="false" customHeight="false" outlineLevel="0" collapsed="false">
      <c r="A655" s="26" t="s">
        <v>20</v>
      </c>
      <c r="B655" s="27" t="s">
        <v>505</v>
      </c>
      <c r="C655" s="27" t="n">
        <v>600</v>
      </c>
      <c r="D655" s="28" t="n">
        <f aca="false">D656</f>
        <v>55020000</v>
      </c>
      <c r="E655" s="28" t="n">
        <f aca="false">E656</f>
        <v>800000</v>
      </c>
      <c r="F655" s="29" t="n">
        <f aca="false">SUM(D655:E655)</f>
        <v>55820000</v>
      </c>
    </row>
    <row r="656" customFormat="false" ht="15.6" hidden="false" customHeight="false" outlineLevel="0" collapsed="false">
      <c r="A656" s="26" t="s">
        <v>81</v>
      </c>
      <c r="B656" s="27" t="s">
        <v>505</v>
      </c>
      <c r="C656" s="27" t="n">
        <v>620</v>
      </c>
      <c r="D656" s="28" t="n">
        <v>55020000</v>
      </c>
      <c r="E656" s="28" t="n">
        <f aca="false">800000</f>
        <v>800000</v>
      </c>
      <c r="F656" s="29" t="n">
        <f aca="false">SUM(D656:E656)</f>
        <v>55820000</v>
      </c>
    </row>
    <row r="657" customFormat="false" ht="31.2" hidden="false" customHeight="false" outlineLevel="0" collapsed="false">
      <c r="A657" s="26" t="s">
        <v>506</v>
      </c>
      <c r="B657" s="27" t="s">
        <v>507</v>
      </c>
      <c r="C657" s="27"/>
      <c r="D657" s="28" t="n">
        <f aca="false">D658</f>
        <v>2500000</v>
      </c>
      <c r="E657" s="28" t="n">
        <f aca="false">E658</f>
        <v>0</v>
      </c>
      <c r="F657" s="29" t="n">
        <f aca="false">SUM(D657:E657)</f>
        <v>2500000</v>
      </c>
    </row>
    <row r="658" customFormat="false" ht="31.2" hidden="false" customHeight="false" outlineLevel="0" collapsed="false">
      <c r="A658" s="26" t="s">
        <v>20</v>
      </c>
      <c r="B658" s="27" t="s">
        <v>507</v>
      </c>
      <c r="C658" s="27" t="n">
        <v>600</v>
      </c>
      <c r="D658" s="28" t="n">
        <f aca="false">D659</f>
        <v>2500000</v>
      </c>
      <c r="E658" s="28" t="n">
        <f aca="false">E659</f>
        <v>0</v>
      </c>
      <c r="F658" s="29" t="n">
        <f aca="false">SUM(D658:E658)</f>
        <v>2500000</v>
      </c>
    </row>
    <row r="659" customFormat="false" ht="15.6" hidden="false" customHeight="false" outlineLevel="0" collapsed="false">
      <c r="A659" s="26" t="s">
        <v>81</v>
      </c>
      <c r="B659" s="27" t="s">
        <v>507</v>
      </c>
      <c r="C659" s="27" t="n">
        <v>620</v>
      </c>
      <c r="D659" s="28" t="n">
        <v>2500000</v>
      </c>
      <c r="E659" s="28" t="n">
        <v>0</v>
      </c>
      <c r="F659" s="29" t="n">
        <f aca="false">SUM(D659:E659)</f>
        <v>2500000</v>
      </c>
    </row>
    <row r="660" customFormat="false" ht="32.4" hidden="false" customHeight="false" outlineLevel="0" collapsed="false">
      <c r="A660" s="44" t="s">
        <v>508</v>
      </c>
      <c r="B660" s="23" t="s">
        <v>509</v>
      </c>
      <c r="C660" s="23"/>
      <c r="D660" s="24" t="n">
        <f aca="false">SUM(D661,D664)</f>
        <v>100320000</v>
      </c>
      <c r="E660" s="24" t="n">
        <f aca="false">SUM(E661,E664)</f>
        <v>0</v>
      </c>
      <c r="F660" s="25" t="n">
        <f aca="false">SUM(D660:E660)</f>
        <v>100320000</v>
      </c>
      <c r="HM660" s="40"/>
      <c r="HN660" s="40"/>
      <c r="HO660" s="40"/>
      <c r="HP660" s="40"/>
      <c r="HQ660" s="40"/>
      <c r="HR660" s="40"/>
      <c r="HS660" s="40"/>
      <c r="HT660" s="40"/>
      <c r="HU660" s="40"/>
      <c r="HV660" s="40"/>
      <c r="HW660" s="40"/>
      <c r="HX660" s="40"/>
      <c r="HY660" s="40"/>
      <c r="HZ660" s="40"/>
      <c r="IA660" s="40"/>
      <c r="IB660" s="40"/>
      <c r="IC660" s="41"/>
      <c r="ID660" s="41"/>
      <c r="IE660" s="41"/>
      <c r="IF660" s="41"/>
      <c r="IG660" s="41"/>
      <c r="IH660" s="41"/>
    </row>
    <row r="661" customFormat="false" ht="31.2" hidden="false" customHeight="false" outlineLevel="0" collapsed="false">
      <c r="A661" s="26" t="s">
        <v>510</v>
      </c>
      <c r="B661" s="27" t="s">
        <v>511</v>
      </c>
      <c r="C661" s="27"/>
      <c r="D661" s="65" t="n">
        <f aca="false">D662</f>
        <v>6800000</v>
      </c>
      <c r="E661" s="65" t="n">
        <f aca="false">E662</f>
        <v>0</v>
      </c>
      <c r="F661" s="29" t="n">
        <f aca="false">SUM(D661:E661)</f>
        <v>6800000</v>
      </c>
    </row>
    <row r="662" customFormat="false" ht="31.2" hidden="false" customHeight="false" outlineLevel="0" collapsed="false">
      <c r="A662" s="26" t="s">
        <v>18</v>
      </c>
      <c r="B662" s="27" t="s">
        <v>511</v>
      </c>
      <c r="C662" s="27" t="n">
        <v>200</v>
      </c>
      <c r="D662" s="65" t="n">
        <f aca="false">D663</f>
        <v>6800000</v>
      </c>
      <c r="E662" s="65" t="n">
        <f aca="false">E663</f>
        <v>0</v>
      </c>
      <c r="F662" s="29" t="n">
        <f aca="false">SUM(D662:E662)</f>
        <v>6800000</v>
      </c>
    </row>
    <row r="663" customFormat="false" ht="31.2" hidden="false" customHeight="false" outlineLevel="0" collapsed="false">
      <c r="A663" s="26" t="s">
        <v>19</v>
      </c>
      <c r="B663" s="27" t="s">
        <v>511</v>
      </c>
      <c r="C663" s="27" t="n">
        <v>240</v>
      </c>
      <c r="D663" s="65" t="n">
        <v>6800000</v>
      </c>
      <c r="E663" s="65" t="n">
        <v>0</v>
      </c>
      <c r="F663" s="29" t="n">
        <f aca="false">SUM(D663:E663)</f>
        <v>6800000</v>
      </c>
    </row>
    <row r="664" customFormat="false" ht="31.2" hidden="false" customHeight="false" outlineLevel="0" collapsed="false">
      <c r="A664" s="26" t="s">
        <v>512</v>
      </c>
      <c r="B664" s="27" t="s">
        <v>513</v>
      </c>
      <c r="C664" s="27"/>
      <c r="D664" s="65" t="n">
        <f aca="false">SUM(D665,D667,D669)</f>
        <v>93520000</v>
      </c>
      <c r="E664" s="65" t="n">
        <f aca="false">SUM(E665,E667,E669)</f>
        <v>0</v>
      </c>
      <c r="F664" s="29" t="n">
        <f aca="false">SUM(D664:E664)</f>
        <v>93520000</v>
      </c>
    </row>
    <row r="665" customFormat="false" ht="78" hidden="false" customHeight="false" outlineLevel="0" collapsed="false">
      <c r="A665" s="38" t="s">
        <v>97</v>
      </c>
      <c r="B665" s="27" t="s">
        <v>513</v>
      </c>
      <c r="C665" s="27" t="n">
        <v>100</v>
      </c>
      <c r="D665" s="65" t="n">
        <f aca="false">D666</f>
        <v>45510000</v>
      </c>
      <c r="E665" s="65" t="n">
        <f aca="false">E666</f>
        <v>0</v>
      </c>
      <c r="F665" s="29" t="n">
        <f aca="false">SUM(D665:E665)</f>
        <v>45510000</v>
      </c>
    </row>
    <row r="666" customFormat="false" ht="15.6" hidden="false" customHeight="false" outlineLevel="0" collapsed="false">
      <c r="A666" s="38" t="s">
        <v>110</v>
      </c>
      <c r="B666" s="27" t="s">
        <v>513</v>
      </c>
      <c r="C666" s="27" t="n">
        <v>110</v>
      </c>
      <c r="D666" s="65" t="n">
        <v>45510000</v>
      </c>
      <c r="E666" s="65" t="n">
        <v>0</v>
      </c>
      <c r="F666" s="29" t="n">
        <f aca="false">SUM(D666:E666)</f>
        <v>45510000</v>
      </c>
    </row>
    <row r="667" customFormat="false" ht="31.2" hidden="false" customHeight="false" outlineLevel="0" collapsed="false">
      <c r="A667" s="26" t="s">
        <v>18</v>
      </c>
      <c r="B667" s="27" t="s">
        <v>513</v>
      </c>
      <c r="C667" s="27" t="n">
        <v>200</v>
      </c>
      <c r="D667" s="65" t="n">
        <f aca="false">D668</f>
        <v>48000000</v>
      </c>
      <c r="E667" s="65" t="n">
        <f aca="false">E668</f>
        <v>0</v>
      </c>
      <c r="F667" s="29" t="n">
        <f aca="false">SUM(D667:E667)</f>
        <v>48000000</v>
      </c>
    </row>
    <row r="668" customFormat="false" ht="31.2" hidden="false" customHeight="false" outlineLevel="0" collapsed="false">
      <c r="A668" s="26" t="s">
        <v>19</v>
      </c>
      <c r="B668" s="27" t="s">
        <v>513</v>
      </c>
      <c r="C668" s="27" t="n">
        <v>240</v>
      </c>
      <c r="D668" s="65" t="n">
        <v>48000000</v>
      </c>
      <c r="E668" s="65" t="n">
        <v>0</v>
      </c>
      <c r="F668" s="29" t="n">
        <f aca="false">SUM(D668:E668)</f>
        <v>48000000</v>
      </c>
    </row>
    <row r="669" customFormat="false" ht="15.6" hidden="false" customHeight="false" outlineLevel="0" collapsed="false">
      <c r="A669" s="26" t="s">
        <v>43</v>
      </c>
      <c r="B669" s="27" t="s">
        <v>513</v>
      </c>
      <c r="C669" s="27" t="n">
        <v>800</v>
      </c>
      <c r="D669" s="65" t="n">
        <f aca="false">D670</f>
        <v>10000</v>
      </c>
      <c r="E669" s="65" t="n">
        <f aca="false">E670</f>
        <v>0</v>
      </c>
      <c r="F669" s="29" t="n">
        <f aca="false">SUM(D669:E669)</f>
        <v>10000</v>
      </c>
    </row>
    <row r="670" customFormat="false" ht="15.6" hidden="false" customHeight="false" outlineLevel="0" collapsed="false">
      <c r="A670" s="26" t="s">
        <v>104</v>
      </c>
      <c r="B670" s="27" t="s">
        <v>513</v>
      </c>
      <c r="C670" s="27" t="n">
        <v>850</v>
      </c>
      <c r="D670" s="65" t="n">
        <v>10000</v>
      </c>
      <c r="E670" s="65" t="n">
        <v>0</v>
      </c>
      <c r="F670" s="29" t="n">
        <f aca="false">SUM(D670:E670)</f>
        <v>10000</v>
      </c>
    </row>
    <row r="671" customFormat="false" ht="32.4" hidden="false" customHeight="false" outlineLevel="0" collapsed="false">
      <c r="A671" s="44" t="s">
        <v>514</v>
      </c>
      <c r="B671" s="23" t="s">
        <v>515</v>
      </c>
      <c r="C671" s="23"/>
      <c r="D671" s="55" t="n">
        <f aca="false">D672</f>
        <v>5000000</v>
      </c>
      <c r="E671" s="55" t="n">
        <f aca="false">E672</f>
        <v>-3421702.51</v>
      </c>
      <c r="F671" s="25" t="n">
        <f aca="false">SUM(D671:E671)</f>
        <v>1578297.49</v>
      </c>
      <c r="HM671" s="40"/>
      <c r="HN671" s="40"/>
      <c r="HO671" s="40"/>
      <c r="HP671" s="40"/>
      <c r="HQ671" s="40"/>
      <c r="HR671" s="40"/>
      <c r="HS671" s="40"/>
      <c r="HT671" s="40"/>
      <c r="HU671" s="40"/>
      <c r="HV671" s="40"/>
      <c r="HW671" s="40"/>
      <c r="HX671" s="40"/>
      <c r="HY671" s="40"/>
      <c r="HZ671" s="40"/>
      <c r="IA671" s="40"/>
      <c r="IB671" s="40"/>
      <c r="IC671" s="41"/>
      <c r="ID671" s="41"/>
      <c r="IE671" s="41"/>
      <c r="IF671" s="41"/>
      <c r="IG671" s="41"/>
      <c r="IH671" s="41"/>
    </row>
    <row r="672" customFormat="false" ht="31.2" hidden="false" customHeight="false" outlineLevel="0" collapsed="false">
      <c r="A672" s="26" t="s">
        <v>516</v>
      </c>
      <c r="B672" s="27" t="s">
        <v>517</v>
      </c>
      <c r="C672" s="27"/>
      <c r="D672" s="65" t="n">
        <f aca="false">D673</f>
        <v>5000000</v>
      </c>
      <c r="E672" s="65" t="n">
        <f aca="false">E673</f>
        <v>-3421702.51</v>
      </c>
      <c r="F672" s="29" t="n">
        <f aca="false">SUM(D672:E672)</f>
        <v>1578297.49</v>
      </c>
    </row>
    <row r="673" customFormat="false" ht="31.2" hidden="false" customHeight="false" outlineLevel="0" collapsed="false">
      <c r="A673" s="26" t="s">
        <v>20</v>
      </c>
      <c r="B673" s="27" t="s">
        <v>517</v>
      </c>
      <c r="C673" s="27" t="n">
        <v>600</v>
      </c>
      <c r="D673" s="65" t="n">
        <f aca="false">D674</f>
        <v>5000000</v>
      </c>
      <c r="E673" s="65" t="n">
        <f aca="false">E674</f>
        <v>-3421702.51</v>
      </c>
      <c r="F673" s="29" t="n">
        <f aca="false">SUM(D673:E673)</f>
        <v>1578297.49</v>
      </c>
    </row>
    <row r="674" customFormat="false" ht="15.6" hidden="false" customHeight="false" outlineLevel="0" collapsed="false">
      <c r="A674" s="26" t="s">
        <v>81</v>
      </c>
      <c r="B674" s="27" t="s">
        <v>517</v>
      </c>
      <c r="C674" s="27" t="n">
        <v>620</v>
      </c>
      <c r="D674" s="65" t="n">
        <v>5000000</v>
      </c>
      <c r="E674" s="65" t="n">
        <f aca="false">-655326.2-957421.66-1170818.34-1096573.66-283984.31+957421.66-215000</f>
        <v>-3421702.51</v>
      </c>
      <c r="F674" s="29" t="n">
        <f aca="false">SUM(D674:E674)</f>
        <v>1578297.49</v>
      </c>
    </row>
    <row r="675" customFormat="false" ht="31.2" hidden="false" customHeight="false" outlineLevel="0" collapsed="false">
      <c r="A675" s="15" t="s">
        <v>518</v>
      </c>
      <c r="B675" s="16" t="s">
        <v>519</v>
      </c>
      <c r="C675" s="16"/>
      <c r="D675" s="17" t="n">
        <f aca="false">D676</f>
        <v>176667</v>
      </c>
      <c r="E675" s="17" t="n">
        <f aca="false">E676</f>
        <v>0</v>
      </c>
      <c r="F675" s="18" t="n">
        <f aca="false">SUM(D675:E675)</f>
        <v>176667</v>
      </c>
      <c r="HM675" s="19"/>
      <c r="HN675" s="19"/>
      <c r="HO675" s="19"/>
    </row>
    <row r="676" customFormat="false" ht="15.6" hidden="false" customHeight="false" outlineLevel="0" collapsed="false">
      <c r="A676" s="30" t="s">
        <v>32</v>
      </c>
      <c r="B676" s="16" t="s">
        <v>520</v>
      </c>
      <c r="C676" s="16"/>
      <c r="D676" s="17" t="n">
        <f aca="false">SUM(D677)</f>
        <v>176667</v>
      </c>
      <c r="E676" s="17" t="n">
        <f aca="false">SUM(E677)</f>
        <v>0</v>
      </c>
      <c r="F676" s="18" t="n">
        <f aca="false">SUM(D676:E676)</f>
        <v>176667</v>
      </c>
      <c r="HM676" s="19"/>
      <c r="HN676" s="19"/>
      <c r="HO676" s="19"/>
      <c r="HP676" s="19"/>
      <c r="HQ676" s="19"/>
      <c r="HR676" s="19"/>
      <c r="HS676" s="19"/>
      <c r="HT676" s="19"/>
      <c r="HU676" s="19"/>
      <c r="HV676" s="19"/>
      <c r="HW676" s="19"/>
      <c r="HX676" s="19"/>
      <c r="HY676" s="19"/>
      <c r="HZ676" s="19"/>
      <c r="IA676" s="19"/>
      <c r="IB676" s="19"/>
      <c r="IC676" s="20"/>
      <c r="ID676" s="20"/>
      <c r="IE676" s="20"/>
      <c r="IF676" s="20"/>
      <c r="IG676" s="20"/>
      <c r="IH676" s="20"/>
    </row>
    <row r="677" customFormat="false" ht="48.6" hidden="false" customHeight="false" outlineLevel="0" collapsed="false">
      <c r="A677" s="44" t="s">
        <v>521</v>
      </c>
      <c r="B677" s="23" t="s">
        <v>522</v>
      </c>
      <c r="C677" s="23"/>
      <c r="D677" s="24" t="n">
        <f aca="false">D678</f>
        <v>176667</v>
      </c>
      <c r="E677" s="24" t="n">
        <f aca="false">E678</f>
        <v>0</v>
      </c>
      <c r="F677" s="25" t="n">
        <f aca="false">SUM(D677:E677)</f>
        <v>176667</v>
      </c>
      <c r="HM677" s="40"/>
      <c r="HN677" s="40"/>
      <c r="HO677" s="40"/>
      <c r="HP677" s="40"/>
      <c r="HQ677" s="40"/>
      <c r="HR677" s="40"/>
      <c r="HS677" s="40"/>
      <c r="HT677" s="40"/>
      <c r="HU677" s="40"/>
      <c r="HV677" s="40"/>
      <c r="HW677" s="40"/>
      <c r="HX677" s="40"/>
      <c r="HY677" s="40"/>
      <c r="HZ677" s="40"/>
      <c r="IA677" s="40"/>
      <c r="IB677" s="40"/>
      <c r="IC677" s="41"/>
      <c r="ID677" s="41"/>
      <c r="IE677" s="41"/>
      <c r="IF677" s="41"/>
      <c r="IG677" s="41"/>
      <c r="IH677" s="41"/>
    </row>
    <row r="678" customFormat="false" ht="31.2" hidden="false" customHeight="false" outlineLevel="0" collapsed="false">
      <c r="A678" s="26" t="s">
        <v>523</v>
      </c>
      <c r="B678" s="27" t="s">
        <v>524</v>
      </c>
      <c r="C678" s="27"/>
      <c r="D678" s="28" t="n">
        <f aca="false">D679</f>
        <v>176667</v>
      </c>
      <c r="E678" s="28" t="n">
        <f aca="false">E679</f>
        <v>0</v>
      </c>
      <c r="F678" s="29" t="n">
        <f aca="false">SUM(D678:E678)</f>
        <v>176667</v>
      </c>
    </row>
    <row r="679" customFormat="false" ht="15.6" hidden="false" customHeight="false" outlineLevel="0" collapsed="false">
      <c r="A679" s="26" t="s">
        <v>38</v>
      </c>
      <c r="B679" s="27" t="s">
        <v>524</v>
      </c>
      <c r="C679" s="27" t="n">
        <v>300</v>
      </c>
      <c r="D679" s="28" t="n">
        <f aca="false">D680</f>
        <v>176667</v>
      </c>
      <c r="E679" s="28" t="n">
        <f aca="false">E680</f>
        <v>0</v>
      </c>
      <c r="F679" s="29" t="n">
        <f aca="false">SUM(D679:E679)</f>
        <v>176667</v>
      </c>
    </row>
    <row r="680" customFormat="false" ht="15.6" hidden="false" customHeight="false" outlineLevel="0" collapsed="false">
      <c r="A680" s="26" t="s">
        <v>525</v>
      </c>
      <c r="B680" s="27" t="s">
        <v>524</v>
      </c>
      <c r="C680" s="27" t="n">
        <v>360</v>
      </c>
      <c r="D680" s="28" t="n">
        <v>176667</v>
      </c>
      <c r="E680" s="28" t="n">
        <v>0</v>
      </c>
      <c r="F680" s="29" t="n">
        <f aca="false">SUM(D680:E680)</f>
        <v>176667</v>
      </c>
    </row>
    <row r="681" customFormat="false" ht="15.6" hidden="false" customHeight="false" outlineLevel="0" collapsed="false">
      <c r="A681" s="66" t="s">
        <v>526</v>
      </c>
      <c r="B681" s="67" t="s">
        <v>527</v>
      </c>
      <c r="C681" s="16"/>
      <c r="D681" s="17" t="n">
        <f aca="false">D682</f>
        <v>1019438946.42</v>
      </c>
      <c r="E681" s="17" t="n">
        <f aca="false">E682</f>
        <v>-23910592.34</v>
      </c>
      <c r="F681" s="18" t="n">
        <f aca="false">SUM(D681:E681)</f>
        <v>995528354.08</v>
      </c>
      <c r="HM681" s="19"/>
      <c r="HN681" s="19"/>
      <c r="HO681" s="19"/>
      <c r="HP681" s="19"/>
      <c r="HQ681" s="19"/>
      <c r="HR681" s="19"/>
      <c r="HS681" s="19"/>
      <c r="HT681" s="19"/>
      <c r="HU681" s="19"/>
      <c r="HV681" s="19"/>
      <c r="HW681" s="19"/>
      <c r="HX681" s="19"/>
      <c r="HY681" s="19"/>
      <c r="HZ681" s="19"/>
      <c r="IA681" s="19"/>
      <c r="IB681" s="19"/>
      <c r="IC681" s="20"/>
      <c r="ID681" s="20"/>
      <c r="IE681" s="20"/>
      <c r="IF681" s="20"/>
      <c r="IG681" s="20"/>
      <c r="IH681" s="20"/>
    </row>
    <row r="682" customFormat="false" ht="16.2" hidden="false" customHeight="false" outlineLevel="0" collapsed="false">
      <c r="A682" s="68" t="s">
        <v>528</v>
      </c>
      <c r="B682" s="69" t="s">
        <v>529</v>
      </c>
      <c r="C682" s="23"/>
      <c r="D682" s="17" t="n">
        <f aca="false">SUM(D683,D738,D748,D788,D805,D801)</f>
        <v>1019438946.42</v>
      </c>
      <c r="E682" s="17" t="n">
        <f aca="false">SUM(E683,E738,E748,E788,E805,E801)</f>
        <v>-23910592.34</v>
      </c>
      <c r="F682" s="18" t="n">
        <f aca="false">SUM(D682:E682)</f>
        <v>995528354.08</v>
      </c>
      <c r="HM682" s="40"/>
      <c r="HN682" s="40"/>
      <c r="HO682" s="40"/>
      <c r="HP682" s="40"/>
      <c r="HQ682" s="40"/>
      <c r="HR682" s="40"/>
      <c r="HS682" s="40"/>
      <c r="HT682" s="40"/>
      <c r="HU682" s="40"/>
      <c r="HV682" s="40"/>
      <c r="HW682" s="40"/>
      <c r="HX682" s="40"/>
      <c r="HY682" s="40"/>
      <c r="HZ682" s="40"/>
      <c r="IA682" s="40"/>
      <c r="IB682" s="40"/>
      <c r="IC682" s="41"/>
      <c r="ID682" s="41"/>
      <c r="IE682" s="41"/>
      <c r="IF682" s="41"/>
      <c r="IG682" s="41"/>
      <c r="IH682" s="41"/>
    </row>
    <row r="683" customFormat="false" ht="32.4" hidden="false" customHeight="false" outlineLevel="0" collapsed="false">
      <c r="A683" s="68" t="s">
        <v>530</v>
      </c>
      <c r="B683" s="69" t="s">
        <v>531</v>
      </c>
      <c r="C683" s="23"/>
      <c r="D683" s="24" t="n">
        <f aca="false">SUM(D684,D687,D692,D697,D703,D710,D717,D724,D731,D700)</f>
        <v>496322532.67</v>
      </c>
      <c r="E683" s="24" t="n">
        <f aca="false">SUM(E684,E687,E692,E697,E703,E710,E717,E724,E731,E700)</f>
        <v>41326</v>
      </c>
      <c r="F683" s="25" t="n">
        <f aca="false">SUM(D683:E683)</f>
        <v>496363858.67</v>
      </c>
      <c r="HM683" s="40"/>
      <c r="HN683" s="40"/>
      <c r="HO683" s="40"/>
      <c r="HP683" s="40"/>
      <c r="HQ683" s="40"/>
      <c r="HR683" s="40"/>
      <c r="HS683" s="40"/>
      <c r="HT683" s="40"/>
      <c r="HU683" s="40"/>
      <c r="HV683" s="40"/>
      <c r="HW683" s="40"/>
      <c r="HX683" s="40"/>
      <c r="HY683" s="40"/>
      <c r="HZ683" s="40"/>
      <c r="IA683" s="40"/>
      <c r="IB683" s="40"/>
      <c r="IC683" s="41"/>
      <c r="ID683" s="41"/>
      <c r="IE683" s="41"/>
      <c r="IF683" s="41"/>
      <c r="IG683" s="41"/>
      <c r="IH683" s="41"/>
    </row>
    <row r="684" customFormat="false" ht="46.8" hidden="false" customHeight="false" outlineLevel="0" collapsed="false">
      <c r="A684" s="70" t="s">
        <v>532</v>
      </c>
      <c r="B684" s="62" t="s">
        <v>533</v>
      </c>
      <c r="C684" s="27"/>
      <c r="D684" s="28" t="n">
        <f aca="false">D685</f>
        <v>2140488</v>
      </c>
      <c r="E684" s="28" t="n">
        <f aca="false">E685</f>
        <v>356748</v>
      </c>
      <c r="F684" s="29" t="n">
        <f aca="false">SUM(D684:E684)</f>
        <v>2497236</v>
      </c>
      <c r="HM684" s="63"/>
      <c r="HN684" s="63"/>
      <c r="HO684" s="63"/>
      <c r="HP684" s="63"/>
      <c r="HQ684" s="63"/>
      <c r="HR684" s="63"/>
      <c r="HS684" s="63"/>
      <c r="HT684" s="63"/>
      <c r="HU684" s="63"/>
      <c r="HV684" s="63"/>
      <c r="HW684" s="63"/>
      <c r="HX684" s="63"/>
      <c r="HY684" s="63"/>
      <c r="HZ684" s="63"/>
      <c r="IA684" s="63"/>
      <c r="IB684" s="63"/>
      <c r="IC684" s="64"/>
      <c r="ID684" s="64"/>
      <c r="IE684" s="64"/>
      <c r="IF684" s="64"/>
      <c r="IG684" s="64"/>
      <c r="IH684" s="64"/>
    </row>
    <row r="685" customFormat="false" ht="78" hidden="false" customHeight="false" outlineLevel="0" collapsed="false">
      <c r="A685" s="38" t="s">
        <v>97</v>
      </c>
      <c r="B685" s="62" t="s">
        <v>533</v>
      </c>
      <c r="C685" s="27" t="n">
        <v>100</v>
      </c>
      <c r="D685" s="28" t="n">
        <f aca="false">D686</f>
        <v>2140488</v>
      </c>
      <c r="E685" s="28" t="n">
        <f aca="false">E686</f>
        <v>356748</v>
      </c>
      <c r="F685" s="29" t="n">
        <f aca="false">SUM(D685:E685)</f>
        <v>2497236</v>
      </c>
      <c r="HM685" s="63"/>
      <c r="HN685" s="63"/>
      <c r="HO685" s="63"/>
      <c r="HP685" s="63"/>
      <c r="HQ685" s="63"/>
      <c r="HR685" s="63"/>
      <c r="HS685" s="63"/>
      <c r="HT685" s="63"/>
      <c r="HU685" s="63"/>
      <c r="HV685" s="63"/>
      <c r="HW685" s="63"/>
      <c r="HX685" s="63"/>
      <c r="HY685" s="63"/>
      <c r="HZ685" s="63"/>
      <c r="IA685" s="63"/>
      <c r="IB685" s="63"/>
      <c r="IC685" s="64"/>
      <c r="ID685" s="64"/>
      <c r="IE685" s="64"/>
      <c r="IF685" s="64"/>
      <c r="IG685" s="64"/>
      <c r="IH685" s="64"/>
    </row>
    <row r="686" customFormat="false" ht="31.2" hidden="false" customHeight="false" outlineLevel="0" collapsed="false">
      <c r="A686" s="38" t="s">
        <v>99</v>
      </c>
      <c r="B686" s="62" t="s">
        <v>533</v>
      </c>
      <c r="C686" s="27" t="n">
        <v>120</v>
      </c>
      <c r="D686" s="28" t="n">
        <v>2140488</v>
      </c>
      <c r="E686" s="28" t="n">
        <f aca="false">356748</f>
        <v>356748</v>
      </c>
      <c r="F686" s="29" t="n">
        <f aca="false">SUM(D686:E686)</f>
        <v>2497236</v>
      </c>
      <c r="HM686" s="63"/>
      <c r="HN686" s="63"/>
      <c r="HO686" s="63"/>
      <c r="HP686" s="63"/>
      <c r="HQ686" s="63"/>
      <c r="HR686" s="63"/>
      <c r="HS686" s="63"/>
      <c r="HT686" s="63"/>
      <c r="HU686" s="63"/>
      <c r="HV686" s="63"/>
      <c r="HW686" s="63"/>
      <c r="HX686" s="63"/>
      <c r="HY686" s="63"/>
      <c r="HZ686" s="63"/>
      <c r="IA686" s="63"/>
      <c r="IB686" s="63"/>
      <c r="IC686" s="64"/>
      <c r="ID686" s="64"/>
      <c r="IE686" s="64"/>
      <c r="IF686" s="64"/>
      <c r="IG686" s="64"/>
      <c r="IH686" s="64"/>
    </row>
    <row r="687" customFormat="false" ht="16.2" hidden="false" customHeight="false" outlineLevel="0" collapsed="false">
      <c r="A687" s="26" t="s">
        <v>534</v>
      </c>
      <c r="B687" s="62" t="s">
        <v>535</v>
      </c>
      <c r="C687" s="23"/>
      <c r="D687" s="28" t="n">
        <f aca="false">D688+D690</f>
        <v>584472</v>
      </c>
      <c r="E687" s="28" t="n">
        <f aca="false">E688+E690</f>
        <v>0</v>
      </c>
      <c r="F687" s="29" t="n">
        <f aca="false">SUM(D687:E687)</f>
        <v>584472</v>
      </c>
    </row>
    <row r="688" customFormat="false" ht="78" hidden="false" customHeight="false" outlineLevel="0" collapsed="false">
      <c r="A688" s="38" t="s">
        <v>97</v>
      </c>
      <c r="B688" s="62" t="s">
        <v>535</v>
      </c>
      <c r="C688" s="39" t="s">
        <v>98</v>
      </c>
      <c r="D688" s="28" t="n">
        <f aca="false">D689</f>
        <v>584472</v>
      </c>
      <c r="E688" s="28" t="n">
        <f aca="false">E689</f>
        <v>-52910.75</v>
      </c>
      <c r="F688" s="29" t="n">
        <f aca="false">SUM(D688:E688)</f>
        <v>531561.25</v>
      </c>
    </row>
    <row r="689" customFormat="false" ht="31.2" hidden="false" customHeight="false" outlineLevel="0" collapsed="false">
      <c r="A689" s="38" t="s">
        <v>99</v>
      </c>
      <c r="B689" s="62" t="s">
        <v>535</v>
      </c>
      <c r="C689" s="39" t="s">
        <v>100</v>
      </c>
      <c r="D689" s="28" t="n">
        <v>584472</v>
      </c>
      <c r="E689" s="28" t="n">
        <f aca="false">-52910.75</f>
        <v>-52910.75</v>
      </c>
      <c r="F689" s="29" t="n">
        <f aca="false">SUM(D689:E689)</f>
        <v>531561.25</v>
      </c>
    </row>
    <row r="690" customFormat="false" ht="31.2" hidden="false" customHeight="false" outlineLevel="0" collapsed="false">
      <c r="A690" s="26" t="s">
        <v>18</v>
      </c>
      <c r="B690" s="62" t="s">
        <v>535</v>
      </c>
      <c r="C690" s="39" t="s">
        <v>101</v>
      </c>
      <c r="D690" s="28" t="n">
        <f aca="false">D691</f>
        <v>0</v>
      </c>
      <c r="E690" s="28" t="n">
        <f aca="false">E691</f>
        <v>52910.75</v>
      </c>
      <c r="F690" s="29" t="n">
        <f aca="false">SUM(D690:E690)</f>
        <v>52910.75</v>
      </c>
    </row>
    <row r="691" customFormat="false" ht="31.2" hidden="false" customHeight="false" outlineLevel="0" collapsed="false">
      <c r="A691" s="26" t="s">
        <v>536</v>
      </c>
      <c r="B691" s="62" t="s">
        <v>535</v>
      </c>
      <c r="C691" s="39" t="s">
        <v>102</v>
      </c>
      <c r="D691" s="28" t="n">
        <v>0</v>
      </c>
      <c r="E691" s="28" t="n">
        <f aca="false">52910.75</f>
        <v>52910.75</v>
      </c>
      <c r="F691" s="29" t="n">
        <f aca="false">SUM(D691:E691)</f>
        <v>52910.75</v>
      </c>
    </row>
    <row r="692" customFormat="false" ht="31.2" hidden="false" customHeight="false" outlineLevel="0" collapsed="false">
      <c r="A692" s="26" t="s">
        <v>537</v>
      </c>
      <c r="B692" s="62" t="s">
        <v>538</v>
      </c>
      <c r="C692" s="27"/>
      <c r="D692" s="28" t="n">
        <f aca="false">SUM(D693,D695)</f>
        <v>7789466</v>
      </c>
      <c r="E692" s="28" t="n">
        <f aca="false">SUM(E693,E695)</f>
        <v>0</v>
      </c>
      <c r="F692" s="29" t="n">
        <f aca="false">SUM(D692:E692)</f>
        <v>7789466</v>
      </c>
    </row>
    <row r="693" customFormat="false" ht="78" hidden="false" customHeight="false" outlineLevel="0" collapsed="false">
      <c r="A693" s="38" t="s">
        <v>97</v>
      </c>
      <c r="B693" s="62" t="s">
        <v>538</v>
      </c>
      <c r="C693" s="39" t="s">
        <v>98</v>
      </c>
      <c r="D693" s="28" t="n">
        <f aca="false">D694</f>
        <v>7392142</v>
      </c>
      <c r="E693" s="28" t="n">
        <f aca="false">E694</f>
        <v>540</v>
      </c>
      <c r="F693" s="29" t="n">
        <f aca="false">SUM(D693:E693)</f>
        <v>7392682</v>
      </c>
    </row>
    <row r="694" customFormat="false" ht="31.2" hidden="false" customHeight="false" outlineLevel="0" collapsed="false">
      <c r="A694" s="38" t="s">
        <v>99</v>
      </c>
      <c r="B694" s="62" t="s">
        <v>538</v>
      </c>
      <c r="C694" s="39" t="s">
        <v>100</v>
      </c>
      <c r="D694" s="28" t="n">
        <v>7392142</v>
      </c>
      <c r="E694" s="28" t="n">
        <f aca="false">540</f>
        <v>540</v>
      </c>
      <c r="F694" s="29" t="n">
        <f aca="false">SUM(D694:E694)</f>
        <v>7392682</v>
      </c>
    </row>
    <row r="695" customFormat="false" ht="31.2" hidden="false" customHeight="false" outlineLevel="0" collapsed="false">
      <c r="A695" s="26" t="s">
        <v>18</v>
      </c>
      <c r="B695" s="62" t="s">
        <v>538</v>
      </c>
      <c r="C695" s="39" t="s">
        <v>101</v>
      </c>
      <c r="D695" s="28" t="n">
        <f aca="false">D696</f>
        <v>397324</v>
      </c>
      <c r="E695" s="28" t="n">
        <f aca="false">E696</f>
        <v>-540</v>
      </c>
      <c r="F695" s="29" t="n">
        <f aca="false">SUM(D695:E695)</f>
        <v>396784</v>
      </c>
    </row>
    <row r="696" customFormat="false" ht="31.2" hidden="false" customHeight="false" outlineLevel="0" collapsed="false">
      <c r="A696" s="26" t="s">
        <v>536</v>
      </c>
      <c r="B696" s="62" t="s">
        <v>538</v>
      </c>
      <c r="C696" s="39" t="s">
        <v>102</v>
      </c>
      <c r="D696" s="28" t="n">
        <v>397324</v>
      </c>
      <c r="E696" s="28" t="n">
        <f aca="false">-540</f>
        <v>-540</v>
      </c>
      <c r="F696" s="29" t="n">
        <f aca="false">SUM(D696:E696)</f>
        <v>396784</v>
      </c>
    </row>
    <row r="697" customFormat="false" ht="46.8" hidden="false" customHeight="false" outlineLevel="0" collapsed="false">
      <c r="A697" s="26" t="s">
        <v>539</v>
      </c>
      <c r="B697" s="27" t="s">
        <v>540</v>
      </c>
      <c r="C697" s="27"/>
      <c r="D697" s="28" t="n">
        <f aca="false">D698</f>
        <v>58539</v>
      </c>
      <c r="E697" s="28" t="n">
        <f aca="false">E698</f>
        <v>0</v>
      </c>
      <c r="F697" s="29" t="n">
        <f aca="false">SUM(D697:E697)</f>
        <v>58539</v>
      </c>
    </row>
    <row r="698" customFormat="false" ht="78" hidden="false" customHeight="false" outlineLevel="0" collapsed="false">
      <c r="A698" s="38" t="s">
        <v>97</v>
      </c>
      <c r="B698" s="27" t="s">
        <v>540</v>
      </c>
      <c r="C698" s="39" t="s">
        <v>98</v>
      </c>
      <c r="D698" s="28" t="n">
        <f aca="false">D699</f>
        <v>58539</v>
      </c>
      <c r="E698" s="28" t="n">
        <f aca="false">E699</f>
        <v>0</v>
      </c>
      <c r="F698" s="29" t="n">
        <f aca="false">SUM(D698:E698)</f>
        <v>58539</v>
      </c>
    </row>
    <row r="699" customFormat="false" ht="31.2" hidden="false" customHeight="false" outlineLevel="0" collapsed="false">
      <c r="A699" s="38" t="s">
        <v>99</v>
      </c>
      <c r="B699" s="27" t="s">
        <v>540</v>
      </c>
      <c r="C699" s="39" t="s">
        <v>100</v>
      </c>
      <c r="D699" s="28" t="n">
        <v>58539</v>
      </c>
      <c r="E699" s="28" t="n">
        <v>0</v>
      </c>
      <c r="F699" s="29" t="n">
        <f aca="false">SUM(D699:E699)</f>
        <v>58539</v>
      </c>
    </row>
    <row r="700" customFormat="false" ht="31.2" hidden="false" customHeight="false" outlineLevel="0" collapsed="false">
      <c r="A700" s="26" t="s">
        <v>541</v>
      </c>
      <c r="B700" s="62" t="s">
        <v>542</v>
      </c>
      <c r="C700" s="27"/>
      <c r="D700" s="28" t="n">
        <f aca="false">D701</f>
        <v>6360961</v>
      </c>
      <c r="E700" s="28" t="n">
        <f aca="false">E701</f>
        <v>0</v>
      </c>
      <c r="F700" s="29" t="n">
        <f aca="false">SUM(D700:E700)</f>
        <v>6360961</v>
      </c>
    </row>
    <row r="701" customFormat="false" ht="78" hidden="false" customHeight="false" outlineLevel="0" collapsed="false">
      <c r="A701" s="38" t="s">
        <v>97</v>
      </c>
      <c r="B701" s="62" t="s">
        <v>542</v>
      </c>
      <c r="C701" s="39" t="s">
        <v>98</v>
      </c>
      <c r="D701" s="28" t="n">
        <f aca="false">D702</f>
        <v>6360961</v>
      </c>
      <c r="E701" s="28" t="n">
        <f aca="false">E702</f>
        <v>0</v>
      </c>
      <c r="F701" s="29" t="n">
        <f aca="false">SUM(D701:E701)</f>
        <v>6360961</v>
      </c>
    </row>
    <row r="702" customFormat="false" ht="31.2" hidden="false" customHeight="false" outlineLevel="0" collapsed="false">
      <c r="A702" s="38" t="s">
        <v>99</v>
      </c>
      <c r="B702" s="62" t="s">
        <v>542</v>
      </c>
      <c r="C702" s="39" t="s">
        <v>100</v>
      </c>
      <c r="D702" s="28" t="n">
        <v>6360961</v>
      </c>
      <c r="E702" s="28" t="n">
        <v>0</v>
      </c>
      <c r="F702" s="29" t="n">
        <f aca="false">SUM(D702:E702)</f>
        <v>6360961</v>
      </c>
    </row>
    <row r="703" customFormat="false" ht="31.2" hidden="false" customHeight="false" outlineLevel="0" collapsed="false">
      <c r="A703" s="70" t="s">
        <v>543</v>
      </c>
      <c r="B703" s="62" t="s">
        <v>544</v>
      </c>
      <c r="C703" s="27"/>
      <c r="D703" s="28" t="n">
        <f aca="false">SUM(D704,D706,D708)</f>
        <v>51563795</v>
      </c>
      <c r="E703" s="28" t="n">
        <f aca="false">SUM(E704,E706,E708)</f>
        <v>0</v>
      </c>
      <c r="F703" s="29" t="n">
        <f aca="false">SUM(D703:E703)</f>
        <v>51563795</v>
      </c>
    </row>
    <row r="704" customFormat="false" ht="78" hidden="false" customHeight="false" outlineLevel="0" collapsed="false">
      <c r="A704" s="38" t="s">
        <v>97</v>
      </c>
      <c r="B704" s="62" t="s">
        <v>544</v>
      </c>
      <c r="C704" s="39" t="s">
        <v>98</v>
      </c>
      <c r="D704" s="28" t="n">
        <f aca="false">D705</f>
        <v>46780795</v>
      </c>
      <c r="E704" s="28" t="n">
        <f aca="false">E705</f>
        <v>0</v>
      </c>
      <c r="F704" s="29" t="n">
        <f aca="false">SUM(D704:E704)</f>
        <v>46780795</v>
      </c>
    </row>
    <row r="705" customFormat="false" ht="31.2" hidden="false" customHeight="false" outlineLevel="0" collapsed="false">
      <c r="A705" s="38" t="s">
        <v>99</v>
      </c>
      <c r="B705" s="62" t="s">
        <v>544</v>
      </c>
      <c r="C705" s="39" t="s">
        <v>100</v>
      </c>
      <c r="D705" s="28" t="n">
        <v>46780795</v>
      </c>
      <c r="E705" s="28" t="n">
        <v>0</v>
      </c>
      <c r="F705" s="29" t="n">
        <f aca="false">SUM(D705:E705)</f>
        <v>46780795</v>
      </c>
    </row>
    <row r="706" customFormat="false" ht="31.2" hidden="false" customHeight="false" outlineLevel="0" collapsed="false">
      <c r="A706" s="26" t="s">
        <v>18</v>
      </c>
      <c r="B706" s="62" t="s">
        <v>544</v>
      </c>
      <c r="C706" s="39" t="s">
        <v>101</v>
      </c>
      <c r="D706" s="28" t="n">
        <f aca="false">D707</f>
        <v>4773000</v>
      </c>
      <c r="E706" s="28" t="n">
        <f aca="false">E707</f>
        <v>0</v>
      </c>
      <c r="F706" s="29" t="n">
        <f aca="false">SUM(D706:E706)</f>
        <v>4773000</v>
      </c>
    </row>
    <row r="707" customFormat="false" ht="31.2" hidden="false" customHeight="false" outlineLevel="0" collapsed="false">
      <c r="A707" s="26" t="s">
        <v>536</v>
      </c>
      <c r="B707" s="62" t="s">
        <v>544</v>
      </c>
      <c r="C707" s="39" t="s">
        <v>102</v>
      </c>
      <c r="D707" s="28" t="n">
        <v>4773000</v>
      </c>
      <c r="E707" s="28" t="n">
        <v>0</v>
      </c>
      <c r="F707" s="29" t="n">
        <f aca="false">SUM(D707:E707)</f>
        <v>4773000</v>
      </c>
    </row>
    <row r="708" customFormat="false" ht="15.6" hidden="false" customHeight="false" outlineLevel="0" collapsed="false">
      <c r="A708" s="26" t="s">
        <v>43</v>
      </c>
      <c r="B708" s="62" t="s">
        <v>544</v>
      </c>
      <c r="C708" s="39" t="s">
        <v>103</v>
      </c>
      <c r="D708" s="28" t="n">
        <f aca="false">D709</f>
        <v>10000</v>
      </c>
      <c r="E708" s="28" t="n">
        <f aca="false">E709</f>
        <v>0</v>
      </c>
      <c r="F708" s="29" t="n">
        <f aca="false">SUM(D708:E708)</f>
        <v>10000</v>
      </c>
    </row>
    <row r="709" customFormat="false" ht="15.6" hidden="false" customHeight="false" outlineLevel="0" collapsed="false">
      <c r="A709" s="26" t="s">
        <v>104</v>
      </c>
      <c r="B709" s="62" t="s">
        <v>544</v>
      </c>
      <c r="C709" s="39" t="s">
        <v>105</v>
      </c>
      <c r="D709" s="28" t="n">
        <v>10000</v>
      </c>
      <c r="E709" s="28" t="n">
        <v>0</v>
      </c>
      <c r="F709" s="29" t="n">
        <f aca="false">SUM(D709:E709)</f>
        <v>10000</v>
      </c>
    </row>
    <row r="710" customFormat="false" ht="31.2" hidden="false" customHeight="false" outlineLevel="0" collapsed="false">
      <c r="A710" s="70" t="s">
        <v>545</v>
      </c>
      <c r="B710" s="62" t="s">
        <v>546</v>
      </c>
      <c r="C710" s="27"/>
      <c r="D710" s="28" t="n">
        <f aca="false">SUM(D711,D713,D715)</f>
        <v>18235992</v>
      </c>
      <c r="E710" s="28" t="n">
        <f aca="false">SUM(E711,E713,E715)</f>
        <v>0</v>
      </c>
      <c r="F710" s="29" t="n">
        <f aca="false">SUM(D710:E710)</f>
        <v>18235992</v>
      </c>
    </row>
    <row r="711" customFormat="false" ht="78" hidden="false" customHeight="false" outlineLevel="0" collapsed="false">
      <c r="A711" s="38" t="s">
        <v>97</v>
      </c>
      <c r="B711" s="62" t="s">
        <v>546</v>
      </c>
      <c r="C711" s="39" t="s">
        <v>98</v>
      </c>
      <c r="D711" s="28" t="n">
        <f aca="false">D712</f>
        <v>15224187</v>
      </c>
      <c r="E711" s="28" t="n">
        <f aca="false">E712</f>
        <v>0</v>
      </c>
      <c r="F711" s="29" t="n">
        <f aca="false">SUM(D711:E711)</f>
        <v>15224187</v>
      </c>
    </row>
    <row r="712" customFormat="false" ht="31.2" hidden="false" customHeight="false" outlineLevel="0" collapsed="false">
      <c r="A712" s="38" t="s">
        <v>99</v>
      </c>
      <c r="B712" s="62" t="s">
        <v>546</v>
      </c>
      <c r="C712" s="39" t="s">
        <v>100</v>
      </c>
      <c r="D712" s="28" t="n">
        <v>15224187</v>
      </c>
      <c r="E712" s="28" t="n">
        <v>0</v>
      </c>
      <c r="F712" s="29" t="n">
        <f aca="false">SUM(D712:E712)</f>
        <v>15224187</v>
      </c>
    </row>
    <row r="713" customFormat="false" ht="31.2" hidden="false" customHeight="false" outlineLevel="0" collapsed="false">
      <c r="A713" s="26" t="s">
        <v>18</v>
      </c>
      <c r="B713" s="62" t="s">
        <v>546</v>
      </c>
      <c r="C713" s="39" t="s">
        <v>101</v>
      </c>
      <c r="D713" s="28" t="n">
        <f aca="false">D714</f>
        <v>2961805</v>
      </c>
      <c r="E713" s="28" t="n">
        <f aca="false">E714</f>
        <v>0</v>
      </c>
      <c r="F713" s="29" t="n">
        <f aca="false">SUM(D713:E713)</f>
        <v>2961805</v>
      </c>
    </row>
    <row r="714" customFormat="false" ht="31.2" hidden="false" customHeight="false" outlineLevel="0" collapsed="false">
      <c r="A714" s="26" t="s">
        <v>536</v>
      </c>
      <c r="B714" s="62" t="s">
        <v>546</v>
      </c>
      <c r="C714" s="39" t="s">
        <v>102</v>
      </c>
      <c r="D714" s="28" t="n">
        <v>2961805</v>
      </c>
      <c r="E714" s="28" t="n">
        <v>0</v>
      </c>
      <c r="F714" s="29" t="n">
        <f aca="false">SUM(D714:E714)</f>
        <v>2961805</v>
      </c>
    </row>
    <row r="715" customFormat="false" ht="15.6" hidden="false" customHeight="false" outlineLevel="0" collapsed="false">
      <c r="A715" s="26" t="s">
        <v>43</v>
      </c>
      <c r="B715" s="62" t="s">
        <v>546</v>
      </c>
      <c r="C715" s="39" t="s">
        <v>103</v>
      </c>
      <c r="D715" s="28" t="n">
        <f aca="false">D716</f>
        <v>50000</v>
      </c>
      <c r="E715" s="28" t="n">
        <f aca="false">E716</f>
        <v>0</v>
      </c>
      <c r="F715" s="29" t="n">
        <f aca="false">SUM(D715:E715)</f>
        <v>50000</v>
      </c>
    </row>
    <row r="716" customFormat="false" ht="15.6" hidden="false" customHeight="false" outlineLevel="0" collapsed="false">
      <c r="A716" s="26" t="s">
        <v>104</v>
      </c>
      <c r="B716" s="62" t="s">
        <v>546</v>
      </c>
      <c r="C716" s="39" t="s">
        <v>105</v>
      </c>
      <c r="D716" s="28" t="n">
        <v>50000</v>
      </c>
      <c r="E716" s="28" t="n">
        <v>0</v>
      </c>
      <c r="F716" s="29" t="n">
        <f aca="false">SUM(D716:E716)</f>
        <v>50000</v>
      </c>
    </row>
    <row r="717" customFormat="false" ht="46.8" hidden="false" customHeight="false" outlineLevel="0" collapsed="false">
      <c r="A717" s="70" t="s">
        <v>547</v>
      </c>
      <c r="B717" s="62" t="s">
        <v>548</v>
      </c>
      <c r="C717" s="27"/>
      <c r="D717" s="28" t="n">
        <f aca="false">SUM(D718,D720,D722)</f>
        <v>310632119.67</v>
      </c>
      <c r="E717" s="28" t="n">
        <f aca="false">SUM(E718,E720,E722)</f>
        <v>-665422</v>
      </c>
      <c r="F717" s="29" t="n">
        <f aca="false">SUM(D717:E717)</f>
        <v>309966697.67</v>
      </c>
    </row>
    <row r="718" customFormat="false" ht="78" hidden="false" customHeight="false" outlineLevel="0" collapsed="false">
      <c r="A718" s="38" t="s">
        <v>97</v>
      </c>
      <c r="B718" s="62" t="s">
        <v>548</v>
      </c>
      <c r="C718" s="39" t="s">
        <v>98</v>
      </c>
      <c r="D718" s="28" t="n">
        <f aca="false">D719</f>
        <v>280205000</v>
      </c>
      <c r="E718" s="28" t="n">
        <f aca="false">E719</f>
        <v>-643750</v>
      </c>
      <c r="F718" s="29" t="n">
        <f aca="false">SUM(D718:E718)</f>
        <v>279561250</v>
      </c>
    </row>
    <row r="719" customFormat="false" ht="31.2" hidden="false" customHeight="false" outlineLevel="0" collapsed="false">
      <c r="A719" s="38" t="s">
        <v>99</v>
      </c>
      <c r="B719" s="62" t="s">
        <v>548</v>
      </c>
      <c r="C719" s="39" t="s">
        <v>100</v>
      </c>
      <c r="D719" s="28" t="n">
        <v>280205000</v>
      </c>
      <c r="E719" s="28" t="n">
        <f aca="false">-643750</f>
        <v>-643750</v>
      </c>
      <c r="F719" s="29" t="n">
        <f aca="false">SUM(D719:E719)</f>
        <v>279561250</v>
      </c>
    </row>
    <row r="720" customFormat="false" ht="31.2" hidden="false" customHeight="false" outlineLevel="0" collapsed="false">
      <c r="A720" s="26" t="s">
        <v>18</v>
      </c>
      <c r="B720" s="62" t="s">
        <v>548</v>
      </c>
      <c r="C720" s="39" t="s">
        <v>101</v>
      </c>
      <c r="D720" s="28" t="n">
        <f aca="false">D721</f>
        <v>30327119.67</v>
      </c>
      <c r="E720" s="28" t="n">
        <f aca="false">E721</f>
        <v>-21672</v>
      </c>
      <c r="F720" s="29" t="n">
        <f aca="false">SUM(D720:E720)</f>
        <v>30305447.67</v>
      </c>
    </row>
    <row r="721" customFormat="false" ht="31.2" hidden="false" customHeight="false" outlineLevel="0" collapsed="false">
      <c r="A721" s="26" t="s">
        <v>549</v>
      </c>
      <c r="B721" s="62" t="s">
        <v>548</v>
      </c>
      <c r="C721" s="39" t="s">
        <v>102</v>
      </c>
      <c r="D721" s="28" t="n">
        <v>30327119.67</v>
      </c>
      <c r="E721" s="28" t="n">
        <f aca="false">-21672</f>
        <v>-21672</v>
      </c>
      <c r="F721" s="29" t="n">
        <f aca="false">SUM(D721:E721)</f>
        <v>30305447.67</v>
      </c>
    </row>
    <row r="722" customFormat="false" ht="15.6" hidden="false" customHeight="false" outlineLevel="0" collapsed="false">
      <c r="A722" s="26" t="s">
        <v>43</v>
      </c>
      <c r="B722" s="62" t="s">
        <v>548</v>
      </c>
      <c r="C722" s="39" t="s">
        <v>103</v>
      </c>
      <c r="D722" s="28" t="n">
        <f aca="false">D723</f>
        <v>100000</v>
      </c>
      <c r="E722" s="28" t="n">
        <f aca="false">E723</f>
        <v>0</v>
      </c>
      <c r="F722" s="29" t="n">
        <f aca="false">SUM(D722:E722)</f>
        <v>100000</v>
      </c>
    </row>
    <row r="723" customFormat="false" ht="15.6" hidden="false" customHeight="false" outlineLevel="0" collapsed="false">
      <c r="A723" s="26" t="s">
        <v>104</v>
      </c>
      <c r="B723" s="62" t="s">
        <v>548</v>
      </c>
      <c r="C723" s="39" t="s">
        <v>105</v>
      </c>
      <c r="D723" s="28" t="n">
        <v>100000</v>
      </c>
      <c r="E723" s="28" t="n">
        <v>0</v>
      </c>
      <c r="F723" s="29" t="n">
        <f aca="false">SUM(D723:E723)</f>
        <v>100000</v>
      </c>
    </row>
    <row r="724" customFormat="false" ht="31.2" hidden="false" customHeight="false" outlineLevel="0" collapsed="false">
      <c r="A724" s="70" t="s">
        <v>550</v>
      </c>
      <c r="B724" s="62" t="s">
        <v>551</v>
      </c>
      <c r="C724" s="27"/>
      <c r="D724" s="28" t="n">
        <f aca="false">SUM(D725,D727,D729)</f>
        <v>52224000</v>
      </c>
      <c r="E724" s="28" t="n">
        <f aca="false">SUM(E725,E727,E729)</f>
        <v>350000</v>
      </c>
      <c r="F724" s="29" t="n">
        <f aca="false">SUM(D724:E724)</f>
        <v>52574000</v>
      </c>
    </row>
    <row r="725" customFormat="false" ht="78" hidden="false" customHeight="false" outlineLevel="0" collapsed="false">
      <c r="A725" s="38" t="s">
        <v>97</v>
      </c>
      <c r="B725" s="62" t="s">
        <v>551</v>
      </c>
      <c r="C725" s="39" t="s">
        <v>98</v>
      </c>
      <c r="D725" s="28" t="n">
        <f aca="false">D726</f>
        <v>38064000</v>
      </c>
      <c r="E725" s="28" t="n">
        <f aca="false">E726</f>
        <v>-100</v>
      </c>
      <c r="F725" s="29" t="n">
        <f aca="false">SUM(D725:E725)</f>
        <v>38063900</v>
      </c>
    </row>
    <row r="726" customFormat="false" ht="31.2" hidden="false" customHeight="false" outlineLevel="0" collapsed="false">
      <c r="A726" s="38" t="s">
        <v>99</v>
      </c>
      <c r="B726" s="62" t="s">
        <v>551</v>
      </c>
      <c r="C726" s="39" t="s">
        <v>100</v>
      </c>
      <c r="D726" s="28" t="n">
        <v>38064000</v>
      </c>
      <c r="E726" s="28" t="n">
        <f aca="false">-100</f>
        <v>-100</v>
      </c>
      <c r="F726" s="29" t="n">
        <f aca="false">SUM(D726:E726)</f>
        <v>38063900</v>
      </c>
    </row>
    <row r="727" customFormat="false" ht="31.2" hidden="false" customHeight="false" outlineLevel="0" collapsed="false">
      <c r="A727" s="26" t="s">
        <v>18</v>
      </c>
      <c r="B727" s="62" t="s">
        <v>551</v>
      </c>
      <c r="C727" s="39" t="s">
        <v>101</v>
      </c>
      <c r="D727" s="28" t="n">
        <f aca="false">D728</f>
        <v>14100000</v>
      </c>
      <c r="E727" s="28" t="n">
        <f aca="false">E728</f>
        <v>350000</v>
      </c>
      <c r="F727" s="29" t="n">
        <f aca="false">SUM(D727:E727)</f>
        <v>14450000</v>
      </c>
    </row>
    <row r="728" customFormat="false" ht="31.2" hidden="false" customHeight="false" outlineLevel="0" collapsed="false">
      <c r="A728" s="26" t="s">
        <v>536</v>
      </c>
      <c r="B728" s="62" t="s">
        <v>551</v>
      </c>
      <c r="C728" s="39" t="s">
        <v>102</v>
      </c>
      <c r="D728" s="28" t="n">
        <v>14100000</v>
      </c>
      <c r="E728" s="28" t="n">
        <f aca="false">350000</f>
        <v>350000</v>
      </c>
      <c r="F728" s="29" t="n">
        <f aca="false">SUM(D728:E728)</f>
        <v>14450000</v>
      </c>
    </row>
    <row r="729" customFormat="false" ht="15.6" hidden="false" customHeight="false" outlineLevel="0" collapsed="false">
      <c r="A729" s="26" t="s">
        <v>43</v>
      </c>
      <c r="B729" s="62" t="s">
        <v>551</v>
      </c>
      <c r="C729" s="39" t="s">
        <v>103</v>
      </c>
      <c r="D729" s="28" t="n">
        <f aca="false">D730</f>
        <v>60000</v>
      </c>
      <c r="E729" s="28" t="n">
        <f aca="false">E730</f>
        <v>100</v>
      </c>
      <c r="F729" s="29" t="n">
        <f aca="false">SUM(D729:E729)</f>
        <v>60100</v>
      </c>
    </row>
    <row r="730" customFormat="false" ht="15.6" hidden="false" customHeight="false" outlineLevel="0" collapsed="false">
      <c r="A730" s="26" t="s">
        <v>104</v>
      </c>
      <c r="B730" s="62" t="s">
        <v>551</v>
      </c>
      <c r="C730" s="39" t="s">
        <v>105</v>
      </c>
      <c r="D730" s="28" t="n">
        <v>60000</v>
      </c>
      <c r="E730" s="28" t="n">
        <f aca="false">100</f>
        <v>100</v>
      </c>
      <c r="F730" s="29" t="n">
        <f aca="false">SUM(D730:E730)</f>
        <v>60100</v>
      </c>
    </row>
    <row r="731" customFormat="false" ht="46.8" hidden="false" customHeight="false" outlineLevel="0" collapsed="false">
      <c r="A731" s="70" t="s">
        <v>552</v>
      </c>
      <c r="B731" s="62" t="s">
        <v>553</v>
      </c>
      <c r="C731" s="27"/>
      <c r="D731" s="28" t="n">
        <f aca="false">SUM(D732,D734,D736)</f>
        <v>46732700</v>
      </c>
      <c r="E731" s="28" t="n">
        <f aca="false">SUM(E732,E734,E736)</f>
        <v>0</v>
      </c>
      <c r="F731" s="29" t="n">
        <f aca="false">SUM(D731:E731)</f>
        <v>46732700</v>
      </c>
    </row>
    <row r="732" customFormat="false" ht="78" hidden="false" customHeight="false" outlineLevel="0" collapsed="false">
      <c r="A732" s="38" t="s">
        <v>97</v>
      </c>
      <c r="B732" s="62" t="s">
        <v>553</v>
      </c>
      <c r="C732" s="39" t="s">
        <v>98</v>
      </c>
      <c r="D732" s="28" t="n">
        <f aca="false">D733</f>
        <v>31710700</v>
      </c>
      <c r="E732" s="28" t="n">
        <f aca="false">E733</f>
        <v>0</v>
      </c>
      <c r="F732" s="29" t="n">
        <f aca="false">SUM(D732:E732)</f>
        <v>31710700</v>
      </c>
    </row>
    <row r="733" customFormat="false" ht="31.2" hidden="false" customHeight="false" outlineLevel="0" collapsed="false">
      <c r="A733" s="38" t="s">
        <v>99</v>
      </c>
      <c r="B733" s="62" t="s">
        <v>553</v>
      </c>
      <c r="C733" s="39" t="s">
        <v>100</v>
      </c>
      <c r="D733" s="28" t="n">
        <v>31710700</v>
      </c>
      <c r="E733" s="28" t="n">
        <v>0</v>
      </c>
      <c r="F733" s="29" t="n">
        <f aca="false">SUM(D733:E733)</f>
        <v>31710700</v>
      </c>
    </row>
    <row r="734" customFormat="false" ht="31.2" hidden="false" customHeight="false" outlineLevel="0" collapsed="false">
      <c r="A734" s="26" t="s">
        <v>18</v>
      </c>
      <c r="B734" s="62" t="s">
        <v>553</v>
      </c>
      <c r="C734" s="39" t="s">
        <v>101</v>
      </c>
      <c r="D734" s="28" t="n">
        <f aca="false">D735</f>
        <v>15000000</v>
      </c>
      <c r="E734" s="28" t="n">
        <f aca="false">E735</f>
        <v>0</v>
      </c>
      <c r="F734" s="29" t="n">
        <f aca="false">SUM(D734:E734)</f>
        <v>15000000</v>
      </c>
    </row>
    <row r="735" customFormat="false" ht="31.2" hidden="false" customHeight="false" outlineLevel="0" collapsed="false">
      <c r="A735" s="26" t="s">
        <v>536</v>
      </c>
      <c r="B735" s="62" t="s">
        <v>553</v>
      </c>
      <c r="C735" s="39" t="s">
        <v>102</v>
      </c>
      <c r="D735" s="28" t="n">
        <v>15000000</v>
      </c>
      <c r="E735" s="28" t="n">
        <v>0</v>
      </c>
      <c r="F735" s="29" t="n">
        <f aca="false">SUM(D735:E735)</f>
        <v>15000000</v>
      </c>
    </row>
    <row r="736" customFormat="false" ht="15.6" hidden="false" customHeight="false" outlineLevel="0" collapsed="false">
      <c r="A736" s="26" t="s">
        <v>43</v>
      </c>
      <c r="B736" s="62" t="s">
        <v>553</v>
      </c>
      <c r="C736" s="39" t="s">
        <v>103</v>
      </c>
      <c r="D736" s="28" t="n">
        <f aca="false">D737</f>
        <v>22000</v>
      </c>
      <c r="E736" s="28" t="n">
        <f aca="false">E737</f>
        <v>0</v>
      </c>
      <c r="F736" s="29" t="n">
        <f aca="false">SUM(D736:E736)</f>
        <v>22000</v>
      </c>
    </row>
    <row r="737" customFormat="false" ht="15.6" hidden="false" customHeight="false" outlineLevel="0" collapsed="false">
      <c r="A737" s="26" t="s">
        <v>104</v>
      </c>
      <c r="B737" s="62" t="s">
        <v>553</v>
      </c>
      <c r="C737" s="39" t="s">
        <v>105</v>
      </c>
      <c r="D737" s="28" t="n">
        <v>22000</v>
      </c>
      <c r="E737" s="28" t="n">
        <v>0</v>
      </c>
      <c r="F737" s="29" t="n">
        <f aca="false">SUM(D737:E737)</f>
        <v>22000</v>
      </c>
    </row>
    <row r="738" customFormat="false" ht="16.2" hidden="false" customHeight="false" outlineLevel="0" collapsed="false">
      <c r="A738" s="68" t="s">
        <v>554</v>
      </c>
      <c r="B738" s="69" t="s">
        <v>555</v>
      </c>
      <c r="C738" s="23"/>
      <c r="D738" s="24" t="n">
        <f aca="false">SUM(D739,D742,D745)</f>
        <v>70807141.45</v>
      </c>
      <c r="E738" s="24" t="n">
        <f aca="false">SUM(E739,E742,E745)</f>
        <v>-43100652.91</v>
      </c>
      <c r="F738" s="25" t="n">
        <f aca="false">SUM(D738:E738)</f>
        <v>27706488.54</v>
      </c>
    </row>
    <row r="739" customFormat="false" ht="15.6" hidden="false" customHeight="false" outlineLevel="0" collapsed="false">
      <c r="A739" s="70" t="s">
        <v>556</v>
      </c>
      <c r="B739" s="62" t="s">
        <v>557</v>
      </c>
      <c r="C739" s="27"/>
      <c r="D739" s="28" t="n">
        <f aca="false">D740</f>
        <v>7200000</v>
      </c>
      <c r="E739" s="28" t="n">
        <f aca="false">E740</f>
        <v>0</v>
      </c>
      <c r="F739" s="29" t="n">
        <f aca="false">SUM(D739:E739)</f>
        <v>7200000</v>
      </c>
    </row>
    <row r="740" customFormat="false" ht="15.6" hidden="false" customHeight="false" outlineLevel="0" collapsed="false">
      <c r="A740" s="26" t="s">
        <v>43</v>
      </c>
      <c r="B740" s="62" t="s">
        <v>557</v>
      </c>
      <c r="C740" s="27" t="n">
        <v>800</v>
      </c>
      <c r="D740" s="28" t="n">
        <f aca="false">D741</f>
        <v>7200000</v>
      </c>
      <c r="E740" s="28" t="n">
        <f aca="false">E741</f>
        <v>0</v>
      </c>
      <c r="F740" s="29" t="n">
        <f aca="false">SUM(D740:E740)</f>
        <v>7200000</v>
      </c>
    </row>
    <row r="741" customFormat="false" ht="15.6" hidden="false" customHeight="false" outlineLevel="0" collapsed="false">
      <c r="A741" s="26" t="s">
        <v>554</v>
      </c>
      <c r="B741" s="62" t="s">
        <v>557</v>
      </c>
      <c r="C741" s="27" t="n">
        <v>870</v>
      </c>
      <c r="D741" s="28" t="n">
        <v>7200000</v>
      </c>
      <c r="E741" s="28" t="n">
        <v>0</v>
      </c>
      <c r="F741" s="29" t="n">
        <f aca="false">SUM(D741:E741)</f>
        <v>7200000</v>
      </c>
    </row>
    <row r="742" customFormat="false" ht="46.8" hidden="false" customHeight="false" outlineLevel="0" collapsed="false">
      <c r="A742" s="70" t="s">
        <v>558</v>
      </c>
      <c r="B742" s="62" t="s">
        <v>559</v>
      </c>
      <c r="C742" s="27"/>
      <c r="D742" s="28" t="n">
        <f aca="false">D743</f>
        <v>2800000</v>
      </c>
      <c r="E742" s="28" t="n">
        <f aca="false">E743</f>
        <v>0</v>
      </c>
      <c r="F742" s="29" t="n">
        <f aca="false">SUM(D742:E742)</f>
        <v>2800000</v>
      </c>
    </row>
    <row r="743" customFormat="false" ht="15.6" hidden="false" customHeight="false" outlineLevel="0" collapsed="false">
      <c r="A743" s="26" t="s">
        <v>43</v>
      </c>
      <c r="B743" s="62" t="s">
        <v>559</v>
      </c>
      <c r="C743" s="27" t="n">
        <v>800</v>
      </c>
      <c r="D743" s="28" t="n">
        <f aca="false">D744</f>
        <v>2800000</v>
      </c>
      <c r="E743" s="28" t="n">
        <f aca="false">E744</f>
        <v>0</v>
      </c>
      <c r="F743" s="29" t="n">
        <f aca="false">SUM(D743:E743)</f>
        <v>2800000</v>
      </c>
    </row>
    <row r="744" customFormat="false" ht="15.6" hidden="false" customHeight="false" outlineLevel="0" collapsed="false">
      <c r="A744" s="26" t="s">
        <v>554</v>
      </c>
      <c r="B744" s="62" t="s">
        <v>559</v>
      </c>
      <c r="C744" s="27" t="n">
        <v>870</v>
      </c>
      <c r="D744" s="28" t="n">
        <v>2800000</v>
      </c>
      <c r="E744" s="28" t="n">
        <v>0</v>
      </c>
      <c r="F744" s="29" t="n">
        <f aca="false">SUM(D744:E744)</f>
        <v>2800000</v>
      </c>
    </row>
    <row r="745" customFormat="false" ht="31.2" hidden="false" customHeight="false" outlineLevel="0" collapsed="false">
      <c r="A745" s="70" t="s">
        <v>560</v>
      </c>
      <c r="B745" s="62" t="s">
        <v>561</v>
      </c>
      <c r="C745" s="27"/>
      <c r="D745" s="28" t="n">
        <f aca="false">D746</f>
        <v>60807141.45</v>
      </c>
      <c r="E745" s="28" t="n">
        <f aca="false">E746</f>
        <v>-43100652.91</v>
      </c>
      <c r="F745" s="29" t="n">
        <f aca="false">SUM(D745:E745)</f>
        <v>17706488.54</v>
      </c>
    </row>
    <row r="746" customFormat="false" ht="15.6" hidden="false" customHeight="false" outlineLevel="0" collapsed="false">
      <c r="A746" s="26" t="s">
        <v>43</v>
      </c>
      <c r="B746" s="62" t="s">
        <v>561</v>
      </c>
      <c r="C746" s="27" t="n">
        <v>800</v>
      </c>
      <c r="D746" s="28" t="n">
        <f aca="false">D747</f>
        <v>60807141.45</v>
      </c>
      <c r="E746" s="28" t="n">
        <f aca="false">E747</f>
        <v>-43100652.91</v>
      </c>
      <c r="F746" s="29" t="n">
        <f aca="false">SUM(D746:E746)</f>
        <v>17706488.54</v>
      </c>
    </row>
    <row r="747" customFormat="false" ht="15.6" hidden="false" customHeight="false" outlineLevel="0" collapsed="false">
      <c r="A747" s="26" t="s">
        <v>554</v>
      </c>
      <c r="B747" s="62" t="s">
        <v>561</v>
      </c>
      <c r="C747" s="27" t="n">
        <v>870</v>
      </c>
      <c r="D747" s="28" t="n">
        <v>60807141.45</v>
      </c>
      <c r="E747" s="28" t="n">
        <f aca="false">-800000-1000000-3000000-13500000-3128201.09-5000000-5000000-5630785.12-1041666.7-5000000</f>
        <v>-43100652.91</v>
      </c>
      <c r="F747" s="29" t="n">
        <f aca="false">SUM(D747:E747)</f>
        <v>17706488.54</v>
      </c>
    </row>
    <row r="748" customFormat="false" ht="48.6" hidden="false" customHeight="false" outlineLevel="0" collapsed="false">
      <c r="A748" s="68" t="s">
        <v>562</v>
      </c>
      <c r="B748" s="69" t="s">
        <v>563</v>
      </c>
      <c r="C748" s="23"/>
      <c r="D748" s="24" t="n">
        <f aca="false">SUM(D749,D752,D755,D758,D761,D764,D767,D770,D773,D776,D779,D782,D785)</f>
        <v>116413463.47</v>
      </c>
      <c r="E748" s="24" t="n">
        <f aca="false">SUM(E749,E752,E755,E758,E761,E764,E767,E770,E773,E776,E779,E782,E785)</f>
        <v>5011936.12</v>
      </c>
      <c r="F748" s="25" t="n">
        <f aca="false">SUM(D748:E748)</f>
        <v>121425399.59</v>
      </c>
    </row>
    <row r="749" customFormat="false" ht="46.8" hidden="false" customHeight="false" outlineLevel="0" collapsed="false">
      <c r="A749" s="70" t="s">
        <v>564</v>
      </c>
      <c r="B749" s="62" t="s">
        <v>565</v>
      </c>
      <c r="C749" s="27"/>
      <c r="D749" s="28" t="n">
        <f aca="false">D750</f>
        <v>700000</v>
      </c>
      <c r="E749" s="28" t="n">
        <f aca="false">E750</f>
        <v>0</v>
      </c>
      <c r="F749" s="29" t="n">
        <f aca="false">SUM(D749:E749)</f>
        <v>700000</v>
      </c>
    </row>
    <row r="750" customFormat="false" ht="31.2" hidden="false" customHeight="false" outlineLevel="0" collapsed="false">
      <c r="A750" s="26" t="s">
        <v>18</v>
      </c>
      <c r="B750" s="62" t="s">
        <v>565</v>
      </c>
      <c r="C750" s="27" t="n">
        <v>200</v>
      </c>
      <c r="D750" s="28" t="n">
        <f aca="false">D751</f>
        <v>700000</v>
      </c>
      <c r="E750" s="28" t="n">
        <f aca="false">E751</f>
        <v>0</v>
      </c>
      <c r="F750" s="29" t="n">
        <f aca="false">SUM(D750:E750)</f>
        <v>700000</v>
      </c>
    </row>
    <row r="751" customFormat="false" ht="31.2" hidden="false" customHeight="false" outlineLevel="0" collapsed="false">
      <c r="A751" s="26" t="s">
        <v>19</v>
      </c>
      <c r="B751" s="62" t="s">
        <v>565</v>
      </c>
      <c r="C751" s="27" t="n">
        <v>240</v>
      </c>
      <c r="D751" s="28" t="n">
        <v>700000</v>
      </c>
      <c r="E751" s="28" t="n">
        <v>0</v>
      </c>
      <c r="F751" s="29" t="n">
        <f aca="false">SUM(D751:E751)</f>
        <v>700000</v>
      </c>
    </row>
    <row r="752" customFormat="false" ht="46.8" hidden="false" customHeight="false" outlineLevel="0" collapsed="false">
      <c r="A752" s="70" t="s">
        <v>566</v>
      </c>
      <c r="B752" s="62" t="s">
        <v>567</v>
      </c>
      <c r="C752" s="27"/>
      <c r="D752" s="28" t="n">
        <f aca="false">D753</f>
        <v>4000000</v>
      </c>
      <c r="E752" s="28" t="n">
        <f aca="false">E753</f>
        <v>943750</v>
      </c>
      <c r="F752" s="29" t="n">
        <f aca="false">SUM(D752:E752)</f>
        <v>4943750</v>
      </c>
    </row>
    <row r="753" customFormat="false" ht="31.2" hidden="false" customHeight="false" outlineLevel="0" collapsed="false">
      <c r="A753" s="26" t="s">
        <v>18</v>
      </c>
      <c r="B753" s="62" t="s">
        <v>567</v>
      </c>
      <c r="C753" s="27" t="n">
        <v>200</v>
      </c>
      <c r="D753" s="28" t="n">
        <f aca="false">D754</f>
        <v>4000000</v>
      </c>
      <c r="E753" s="28" t="n">
        <f aca="false">E754</f>
        <v>943750</v>
      </c>
      <c r="F753" s="29" t="n">
        <f aca="false">SUM(D753:E753)</f>
        <v>4943750</v>
      </c>
    </row>
    <row r="754" customFormat="false" ht="31.2" hidden="false" customHeight="false" outlineLevel="0" collapsed="false">
      <c r="A754" s="26" t="s">
        <v>19</v>
      </c>
      <c r="B754" s="62" t="s">
        <v>567</v>
      </c>
      <c r="C754" s="27" t="n">
        <v>240</v>
      </c>
      <c r="D754" s="28" t="n">
        <v>4000000</v>
      </c>
      <c r="E754" s="28" t="n">
        <f aca="false">300000+643750</f>
        <v>943750</v>
      </c>
      <c r="F754" s="29" t="n">
        <f aca="false">SUM(D754:E754)</f>
        <v>4943750</v>
      </c>
    </row>
    <row r="755" customFormat="false" ht="15.6" hidden="false" customHeight="false" outlineLevel="0" collapsed="false">
      <c r="A755" s="70" t="s">
        <v>568</v>
      </c>
      <c r="B755" s="62" t="s">
        <v>569</v>
      </c>
      <c r="C755" s="27"/>
      <c r="D755" s="28" t="n">
        <f aca="false">D756</f>
        <v>249940</v>
      </c>
      <c r="E755" s="28" t="n">
        <f aca="false">E756</f>
        <v>0</v>
      </c>
      <c r="F755" s="29" t="n">
        <f aca="false">SUM(D755:E755)</f>
        <v>249940</v>
      </c>
    </row>
    <row r="756" customFormat="false" ht="15.6" hidden="false" customHeight="false" outlineLevel="0" collapsed="false">
      <c r="A756" s="26" t="s">
        <v>570</v>
      </c>
      <c r="B756" s="62" t="s">
        <v>569</v>
      </c>
      <c r="C756" s="27" t="n">
        <v>700</v>
      </c>
      <c r="D756" s="28" t="n">
        <f aca="false">D757</f>
        <v>249940</v>
      </c>
      <c r="E756" s="28" t="n">
        <f aca="false">E757</f>
        <v>0</v>
      </c>
      <c r="F756" s="29" t="n">
        <f aca="false">SUM(D756:E756)</f>
        <v>249940</v>
      </c>
    </row>
    <row r="757" customFormat="false" ht="15.6" hidden="false" customHeight="false" outlineLevel="0" collapsed="false">
      <c r="A757" s="26" t="s">
        <v>571</v>
      </c>
      <c r="B757" s="62" t="s">
        <v>569</v>
      </c>
      <c r="C757" s="27" t="n">
        <v>730</v>
      </c>
      <c r="D757" s="28" t="n">
        <v>249940</v>
      </c>
      <c r="E757" s="28" t="n">
        <v>0</v>
      </c>
      <c r="F757" s="29" t="n">
        <f aca="false">SUM(D757:E757)</f>
        <v>249940</v>
      </c>
    </row>
    <row r="758" customFormat="false" ht="156" hidden="false" customHeight="false" outlineLevel="0" collapsed="false">
      <c r="A758" s="70" t="s">
        <v>572</v>
      </c>
      <c r="B758" s="62" t="s">
        <v>573</v>
      </c>
      <c r="C758" s="27"/>
      <c r="D758" s="28" t="n">
        <f aca="false">D759</f>
        <v>250000</v>
      </c>
      <c r="E758" s="28" t="n">
        <f aca="false">E759</f>
        <v>0</v>
      </c>
      <c r="F758" s="29" t="n">
        <f aca="false">SUM(D758:E758)</f>
        <v>250000</v>
      </c>
    </row>
    <row r="759" customFormat="false" ht="31.2" hidden="false" customHeight="false" outlineLevel="0" collapsed="false">
      <c r="A759" s="26" t="s">
        <v>20</v>
      </c>
      <c r="B759" s="62" t="s">
        <v>573</v>
      </c>
      <c r="C759" s="27" t="n">
        <v>600</v>
      </c>
      <c r="D759" s="28" t="n">
        <f aca="false">D760</f>
        <v>250000</v>
      </c>
      <c r="E759" s="28" t="n">
        <f aca="false">E760</f>
        <v>0</v>
      </c>
      <c r="F759" s="29" t="n">
        <f aca="false">SUM(D759:E759)</f>
        <v>250000</v>
      </c>
    </row>
    <row r="760" customFormat="false" ht="62.4" hidden="false" customHeight="false" outlineLevel="0" collapsed="false">
      <c r="A760" s="26" t="s">
        <v>42</v>
      </c>
      <c r="B760" s="62" t="s">
        <v>573</v>
      </c>
      <c r="C760" s="27" t="n">
        <v>630</v>
      </c>
      <c r="D760" s="28" t="n">
        <v>250000</v>
      </c>
      <c r="E760" s="28" t="n">
        <v>0</v>
      </c>
      <c r="F760" s="29" t="n">
        <f aca="false">SUM(D760:E760)</f>
        <v>250000</v>
      </c>
    </row>
    <row r="761" customFormat="false" ht="62.4" hidden="false" customHeight="false" outlineLevel="0" collapsed="false">
      <c r="A761" s="70" t="s">
        <v>574</v>
      </c>
      <c r="B761" s="62" t="s">
        <v>575</v>
      </c>
      <c r="C761" s="27"/>
      <c r="D761" s="28" t="n">
        <f aca="false">D762</f>
        <v>1071836</v>
      </c>
      <c r="E761" s="28" t="n">
        <f aca="false">E762</f>
        <v>21672</v>
      </c>
      <c r="F761" s="29" t="n">
        <f aca="false">SUM(D761:E761)</f>
        <v>1093508</v>
      </c>
    </row>
    <row r="762" customFormat="false" ht="15.6" hidden="false" customHeight="false" outlineLevel="0" collapsed="false">
      <c r="A762" s="26" t="s">
        <v>43</v>
      </c>
      <c r="B762" s="62" t="s">
        <v>575</v>
      </c>
      <c r="C762" s="27" t="n">
        <v>800</v>
      </c>
      <c r="D762" s="28" t="n">
        <f aca="false">D763</f>
        <v>1071836</v>
      </c>
      <c r="E762" s="28" t="n">
        <f aca="false">E763</f>
        <v>21672</v>
      </c>
      <c r="F762" s="29" t="n">
        <f aca="false">SUM(D762:E762)</f>
        <v>1093508</v>
      </c>
    </row>
    <row r="763" customFormat="false" ht="15.6" hidden="false" customHeight="false" outlineLevel="0" collapsed="false">
      <c r="A763" s="26" t="s">
        <v>104</v>
      </c>
      <c r="B763" s="62" t="s">
        <v>575</v>
      </c>
      <c r="C763" s="27" t="n">
        <v>850</v>
      </c>
      <c r="D763" s="28" t="n">
        <v>1071836</v>
      </c>
      <c r="E763" s="28" t="n">
        <f aca="false">21672</f>
        <v>21672</v>
      </c>
      <c r="F763" s="29" t="n">
        <f aca="false">SUM(D763:E763)</f>
        <v>1093508</v>
      </c>
    </row>
    <row r="764" customFormat="false" ht="31.2" hidden="false" customHeight="false" outlineLevel="0" collapsed="false">
      <c r="A764" s="70" t="s">
        <v>576</v>
      </c>
      <c r="B764" s="62" t="s">
        <v>577</v>
      </c>
      <c r="C764" s="27"/>
      <c r="D764" s="28" t="n">
        <f aca="false">D765</f>
        <v>48001281.93</v>
      </c>
      <c r="E764" s="28" t="n">
        <f aca="false">E765</f>
        <v>-4995312</v>
      </c>
      <c r="F764" s="29" t="n">
        <f aca="false">SUM(D764:E764)</f>
        <v>43005969.93</v>
      </c>
    </row>
    <row r="765" customFormat="false" ht="31.2" hidden="false" customHeight="false" outlineLevel="0" collapsed="false">
      <c r="A765" s="26" t="s">
        <v>18</v>
      </c>
      <c r="B765" s="62" t="s">
        <v>577</v>
      </c>
      <c r="C765" s="39" t="s">
        <v>101</v>
      </c>
      <c r="D765" s="28" t="n">
        <f aca="false">D766</f>
        <v>48001281.93</v>
      </c>
      <c r="E765" s="28" t="n">
        <f aca="false">E766</f>
        <v>-4995312</v>
      </c>
      <c r="F765" s="29" t="n">
        <f aca="false">SUM(D765:E765)</f>
        <v>43005969.93</v>
      </c>
    </row>
    <row r="766" customFormat="false" ht="31.2" hidden="false" customHeight="false" outlineLevel="0" collapsed="false">
      <c r="A766" s="26" t="s">
        <v>536</v>
      </c>
      <c r="B766" s="62" t="s">
        <v>577</v>
      </c>
      <c r="C766" s="39" t="s">
        <v>102</v>
      </c>
      <c r="D766" s="28" t="n">
        <v>48001281.93</v>
      </c>
      <c r="E766" s="28" t="n">
        <f aca="false">-4995312</f>
        <v>-4995312</v>
      </c>
      <c r="F766" s="29" t="n">
        <f aca="false">SUM(D766:E766)</f>
        <v>43005969.93</v>
      </c>
    </row>
    <row r="767" customFormat="false" ht="15.6" hidden="false" customHeight="false" outlineLevel="0" collapsed="false">
      <c r="A767" s="70" t="s">
        <v>578</v>
      </c>
      <c r="B767" s="62" t="s">
        <v>579</v>
      </c>
      <c r="C767" s="27"/>
      <c r="D767" s="28" t="n">
        <f aca="false">D768</f>
        <v>5234438</v>
      </c>
      <c r="E767" s="28" t="n">
        <f aca="false">E768</f>
        <v>197374.85</v>
      </c>
      <c r="F767" s="29" t="n">
        <f aca="false">SUM(D767:E767)</f>
        <v>5431812.85</v>
      </c>
    </row>
    <row r="768" customFormat="false" ht="31.2" hidden="false" customHeight="false" outlineLevel="0" collapsed="false">
      <c r="A768" s="26" t="s">
        <v>20</v>
      </c>
      <c r="B768" s="62" t="s">
        <v>579</v>
      </c>
      <c r="C768" s="39" t="s">
        <v>465</v>
      </c>
      <c r="D768" s="28" t="n">
        <f aca="false">D769</f>
        <v>5234438</v>
      </c>
      <c r="E768" s="28" t="n">
        <f aca="false">E769</f>
        <v>197374.85</v>
      </c>
      <c r="F768" s="29" t="n">
        <f aca="false">SUM(D768:E768)</f>
        <v>5431812.85</v>
      </c>
    </row>
    <row r="769" customFormat="false" ht="15.6" hidden="false" customHeight="false" outlineLevel="0" collapsed="false">
      <c r="A769" s="26" t="s">
        <v>21</v>
      </c>
      <c r="B769" s="62" t="s">
        <v>579</v>
      </c>
      <c r="C769" s="39" t="s">
        <v>466</v>
      </c>
      <c r="D769" s="28" t="n">
        <v>5234438</v>
      </c>
      <c r="E769" s="28" t="n">
        <f aca="false">+197374.85</f>
        <v>197374.85</v>
      </c>
      <c r="F769" s="29" t="n">
        <f aca="false">SUM(D769:E769)</f>
        <v>5431812.85</v>
      </c>
    </row>
    <row r="770" customFormat="false" ht="46.8" hidden="false" customHeight="false" outlineLevel="0" collapsed="false">
      <c r="A770" s="70" t="s">
        <v>580</v>
      </c>
      <c r="B770" s="62" t="s">
        <v>581</v>
      </c>
      <c r="C770" s="27"/>
      <c r="D770" s="28" t="n">
        <f aca="false">D771</f>
        <v>160000</v>
      </c>
      <c r="E770" s="28" t="n">
        <f aca="false">E771</f>
        <v>0</v>
      </c>
      <c r="F770" s="29" t="n">
        <f aca="false">SUM(D770:E770)</f>
        <v>160000</v>
      </c>
    </row>
    <row r="771" customFormat="false" ht="31.2" hidden="false" customHeight="false" outlineLevel="0" collapsed="false">
      <c r="A771" s="26" t="s">
        <v>18</v>
      </c>
      <c r="B771" s="62" t="s">
        <v>581</v>
      </c>
      <c r="C771" s="27" t="n">
        <v>200</v>
      </c>
      <c r="D771" s="28" t="n">
        <f aca="false">D772</f>
        <v>160000</v>
      </c>
      <c r="E771" s="28" t="n">
        <f aca="false">E772</f>
        <v>0</v>
      </c>
      <c r="F771" s="29" t="n">
        <f aca="false">SUM(D771:E771)</f>
        <v>160000</v>
      </c>
    </row>
    <row r="772" customFormat="false" ht="31.2" hidden="false" customHeight="false" outlineLevel="0" collapsed="false">
      <c r="A772" s="26" t="s">
        <v>19</v>
      </c>
      <c r="B772" s="62" t="s">
        <v>581</v>
      </c>
      <c r="C772" s="27" t="n">
        <v>240</v>
      </c>
      <c r="D772" s="28" t="n">
        <v>160000</v>
      </c>
      <c r="E772" s="28" t="n">
        <v>0</v>
      </c>
      <c r="F772" s="29" t="n">
        <f aca="false">SUM(D772:E772)</f>
        <v>160000</v>
      </c>
    </row>
    <row r="773" customFormat="false" ht="46.8" hidden="false" customHeight="false" outlineLevel="0" collapsed="false">
      <c r="A773" s="70" t="s">
        <v>582</v>
      </c>
      <c r="B773" s="62" t="s">
        <v>583</v>
      </c>
      <c r="C773" s="27"/>
      <c r="D773" s="28" t="n">
        <f aca="false">D774</f>
        <v>10000000</v>
      </c>
      <c r="E773" s="28" t="n">
        <f aca="false">E774</f>
        <v>0</v>
      </c>
      <c r="F773" s="29" t="n">
        <f aca="false">SUM(D773:E773)</f>
        <v>10000000</v>
      </c>
    </row>
    <row r="774" customFormat="false" ht="15.6" hidden="false" customHeight="false" outlineLevel="0" collapsed="false">
      <c r="A774" s="26" t="s">
        <v>43</v>
      </c>
      <c r="B774" s="62" t="s">
        <v>583</v>
      </c>
      <c r="C774" s="27" t="n">
        <v>800</v>
      </c>
      <c r="D774" s="28" t="n">
        <f aca="false">D775</f>
        <v>10000000</v>
      </c>
      <c r="E774" s="28" t="n">
        <f aca="false">E775</f>
        <v>0</v>
      </c>
      <c r="F774" s="29" t="n">
        <f aca="false">SUM(D774:E774)</f>
        <v>10000000</v>
      </c>
    </row>
    <row r="775" customFormat="false" ht="109.2" hidden="false" customHeight="false" outlineLevel="0" collapsed="false">
      <c r="A775" s="26" t="s">
        <v>584</v>
      </c>
      <c r="B775" s="62" t="s">
        <v>583</v>
      </c>
      <c r="C775" s="27" t="n">
        <v>890</v>
      </c>
      <c r="D775" s="28" t="n">
        <v>10000000</v>
      </c>
      <c r="E775" s="28" t="n">
        <v>0</v>
      </c>
      <c r="F775" s="29" t="n">
        <f aca="false">SUM(D775:E775)</f>
        <v>10000000</v>
      </c>
    </row>
    <row r="776" customFormat="false" ht="31.2" hidden="false" customHeight="false" outlineLevel="0" collapsed="false">
      <c r="A776" s="26" t="s">
        <v>585</v>
      </c>
      <c r="B776" s="62" t="s">
        <v>586</v>
      </c>
      <c r="C776" s="27"/>
      <c r="D776" s="28" t="n">
        <f aca="false">D777</f>
        <v>13053050</v>
      </c>
      <c r="E776" s="28" t="n">
        <f aca="false">E777</f>
        <v>300000</v>
      </c>
      <c r="F776" s="29" t="n">
        <f aca="false">SUM(D776:E776)</f>
        <v>13353050</v>
      </c>
    </row>
    <row r="777" customFormat="false" ht="15.6" hidden="false" customHeight="false" outlineLevel="0" collapsed="false">
      <c r="A777" s="71" t="s">
        <v>43</v>
      </c>
      <c r="B777" s="62" t="s">
        <v>586</v>
      </c>
      <c r="C777" s="27" t="n">
        <v>800</v>
      </c>
      <c r="D777" s="28" t="n">
        <f aca="false">D778</f>
        <v>13053050</v>
      </c>
      <c r="E777" s="28" t="n">
        <f aca="false">E778</f>
        <v>300000</v>
      </c>
      <c r="F777" s="29" t="n">
        <f aca="false">SUM(D777:E777)</f>
        <v>13353050</v>
      </c>
    </row>
    <row r="778" customFormat="false" ht="15.6" hidden="false" customHeight="false" outlineLevel="0" collapsed="false">
      <c r="A778" s="71" t="s">
        <v>587</v>
      </c>
      <c r="B778" s="62" t="s">
        <v>586</v>
      </c>
      <c r="C778" s="27" t="n">
        <v>880</v>
      </c>
      <c r="D778" s="28" t="n">
        <v>13053050</v>
      </c>
      <c r="E778" s="28" t="n">
        <f aca="false">300000</f>
        <v>300000</v>
      </c>
      <c r="F778" s="29" t="n">
        <f aca="false">SUM(D778:E778)</f>
        <v>13353050</v>
      </c>
    </row>
    <row r="779" customFormat="false" ht="124.8" hidden="false" customHeight="false" outlineLevel="0" collapsed="false">
      <c r="A779" s="26" t="s">
        <v>588</v>
      </c>
      <c r="B779" s="27" t="s">
        <v>589</v>
      </c>
      <c r="C779" s="27"/>
      <c r="D779" s="28" t="n">
        <f aca="false">D780</f>
        <v>8000000</v>
      </c>
      <c r="E779" s="28" t="n">
        <f aca="false">E780</f>
        <v>10000000</v>
      </c>
      <c r="F779" s="29" t="n">
        <f aca="false">SUM(D779:E779)</f>
        <v>18000000</v>
      </c>
    </row>
    <row r="780" customFormat="false" ht="15.6" hidden="false" customHeight="false" outlineLevel="0" collapsed="false">
      <c r="A780" s="26" t="s">
        <v>38</v>
      </c>
      <c r="B780" s="27" t="s">
        <v>589</v>
      </c>
      <c r="C780" s="27" t="n">
        <v>300</v>
      </c>
      <c r="D780" s="28" t="n">
        <f aca="false">D781</f>
        <v>8000000</v>
      </c>
      <c r="E780" s="28" t="n">
        <f aca="false">E781</f>
        <v>10000000</v>
      </c>
      <c r="F780" s="29" t="n">
        <f aca="false">SUM(D780:E780)</f>
        <v>18000000</v>
      </c>
    </row>
    <row r="781" customFormat="false" ht="15.6" hidden="false" customHeight="false" outlineLevel="0" collapsed="false">
      <c r="A781" s="26" t="s">
        <v>118</v>
      </c>
      <c r="B781" s="27" t="s">
        <v>589</v>
      </c>
      <c r="C781" s="27" t="n">
        <v>310</v>
      </c>
      <c r="D781" s="28" t="n">
        <v>8000000</v>
      </c>
      <c r="E781" s="28" t="n">
        <f aca="false">5000000+5000000</f>
        <v>10000000</v>
      </c>
      <c r="F781" s="29" t="n">
        <f aca="false">SUM(D781:E781)</f>
        <v>18000000</v>
      </c>
    </row>
    <row r="782" customFormat="false" ht="15.6" hidden="false" customHeight="false" outlineLevel="0" collapsed="false">
      <c r="A782" s="26" t="s">
        <v>590</v>
      </c>
      <c r="B782" s="27" t="s">
        <v>591</v>
      </c>
      <c r="C782" s="27"/>
      <c r="D782" s="65" t="n">
        <f aca="false">D783</f>
        <v>25692917.54</v>
      </c>
      <c r="E782" s="65" t="n">
        <f aca="false">E783</f>
        <v>-9459548.73</v>
      </c>
      <c r="F782" s="29" t="n">
        <f aca="false">SUM(D782:E782)</f>
        <v>16233368.81</v>
      </c>
    </row>
    <row r="783" customFormat="false" ht="15.6" hidden="false" customHeight="false" outlineLevel="0" collapsed="false">
      <c r="A783" s="26" t="s">
        <v>43</v>
      </c>
      <c r="B783" s="27" t="s">
        <v>591</v>
      </c>
      <c r="C783" s="27" t="n">
        <v>800</v>
      </c>
      <c r="D783" s="65" t="n">
        <f aca="false">D784</f>
        <v>25692917.54</v>
      </c>
      <c r="E783" s="65" t="n">
        <f aca="false">E784</f>
        <v>-9459548.73</v>
      </c>
      <c r="F783" s="29" t="n">
        <f aca="false">SUM(D783:E783)</f>
        <v>16233368.81</v>
      </c>
    </row>
    <row r="784" customFormat="false" ht="62.4" hidden="false" customHeight="false" outlineLevel="0" collapsed="false">
      <c r="A784" s="26" t="s">
        <v>44</v>
      </c>
      <c r="B784" s="27" t="s">
        <v>591</v>
      </c>
      <c r="C784" s="27" t="n">
        <v>810</v>
      </c>
      <c r="D784" s="65" t="n">
        <v>25692917.54</v>
      </c>
      <c r="E784" s="65" t="n">
        <f aca="false">-1500000-16322.41-7943226.32</f>
        <v>-9459548.73</v>
      </c>
      <c r="F784" s="29" t="n">
        <f aca="false">SUM(D784:E784)</f>
        <v>16233368.81</v>
      </c>
    </row>
    <row r="785" customFormat="false" ht="31.2" hidden="false" customHeight="false" outlineLevel="0" collapsed="false">
      <c r="A785" s="26" t="s">
        <v>592</v>
      </c>
      <c r="B785" s="62" t="s">
        <v>593</v>
      </c>
      <c r="C785" s="27"/>
      <c r="D785" s="28" t="n">
        <f aca="false">D786</f>
        <v>0</v>
      </c>
      <c r="E785" s="28" t="n">
        <f aca="false">E786</f>
        <v>8004000</v>
      </c>
      <c r="F785" s="28" t="n">
        <f aca="false">SUM(D785:E785)</f>
        <v>8004000</v>
      </c>
    </row>
    <row r="786" customFormat="false" ht="31.2" hidden="false" customHeight="false" outlineLevel="0" collapsed="false">
      <c r="A786" s="26" t="s">
        <v>215</v>
      </c>
      <c r="B786" s="62" t="s">
        <v>593</v>
      </c>
      <c r="C786" s="27" t="n">
        <v>400</v>
      </c>
      <c r="D786" s="28" t="n">
        <f aca="false">D787</f>
        <v>0</v>
      </c>
      <c r="E786" s="28" t="n">
        <f aca="false">E787</f>
        <v>8004000</v>
      </c>
      <c r="F786" s="28" t="n">
        <f aca="false">SUM(D786:E786)</f>
        <v>8004000</v>
      </c>
    </row>
    <row r="787" customFormat="false" ht="15.6" hidden="false" customHeight="false" outlineLevel="0" collapsed="false">
      <c r="A787" s="26" t="s">
        <v>216</v>
      </c>
      <c r="B787" s="62" t="s">
        <v>593</v>
      </c>
      <c r="C787" s="27" t="n">
        <v>410</v>
      </c>
      <c r="D787" s="28" t="n">
        <v>0</v>
      </c>
      <c r="E787" s="28" t="n">
        <v>8004000</v>
      </c>
      <c r="F787" s="28" t="n">
        <f aca="false">SUM(D787:E787)</f>
        <v>8004000</v>
      </c>
    </row>
    <row r="788" customFormat="false" ht="48.6" hidden="false" customHeight="false" outlineLevel="0" collapsed="false">
      <c r="A788" s="68" t="s">
        <v>594</v>
      </c>
      <c r="B788" s="69" t="s">
        <v>595</v>
      </c>
      <c r="C788" s="23"/>
      <c r="D788" s="24" t="n">
        <f aca="false">SUM(D789,D792,D795,D798)</f>
        <v>282220532</v>
      </c>
      <c r="E788" s="24" t="n">
        <f aca="false">SUM(E789,E792,E795,E798)</f>
        <v>4199366</v>
      </c>
      <c r="F788" s="25" t="n">
        <f aca="false">SUM(D788:E788)</f>
        <v>286419898</v>
      </c>
    </row>
    <row r="789" customFormat="false" ht="47.4" hidden="false" customHeight="false" outlineLevel="0" collapsed="false">
      <c r="A789" s="26" t="s">
        <v>596</v>
      </c>
      <c r="B789" s="62" t="s">
        <v>597</v>
      </c>
      <c r="C789" s="23"/>
      <c r="D789" s="28" t="n">
        <f aca="false">D790</f>
        <v>174457</v>
      </c>
      <c r="E789" s="28" t="n">
        <f aca="false">E790</f>
        <v>0</v>
      </c>
      <c r="F789" s="29" t="n">
        <f aca="false">SUM(D789:E789)</f>
        <v>174457</v>
      </c>
    </row>
    <row r="790" customFormat="false" ht="31.2" hidden="false" customHeight="false" outlineLevel="0" collapsed="false">
      <c r="A790" s="26" t="s">
        <v>18</v>
      </c>
      <c r="B790" s="62" t="s">
        <v>597</v>
      </c>
      <c r="C790" s="27" t="n">
        <v>200</v>
      </c>
      <c r="D790" s="28" t="n">
        <f aca="false">D791</f>
        <v>174457</v>
      </c>
      <c r="E790" s="28" t="n">
        <f aca="false">E791</f>
        <v>0</v>
      </c>
      <c r="F790" s="29" t="n">
        <f aca="false">SUM(D790:E790)</f>
        <v>174457</v>
      </c>
    </row>
    <row r="791" customFormat="false" ht="31.2" hidden="false" customHeight="false" outlineLevel="0" collapsed="false">
      <c r="A791" s="26" t="s">
        <v>19</v>
      </c>
      <c r="B791" s="62" t="s">
        <v>597</v>
      </c>
      <c r="C791" s="27" t="n">
        <v>240</v>
      </c>
      <c r="D791" s="28" t="n">
        <v>174457</v>
      </c>
      <c r="E791" s="28" t="n">
        <v>0</v>
      </c>
      <c r="F791" s="29" t="n">
        <f aca="false">SUM(D791:E791)</f>
        <v>174457</v>
      </c>
    </row>
    <row r="792" customFormat="false" ht="47.4" hidden="false" customHeight="false" outlineLevel="0" collapsed="false">
      <c r="A792" s="26" t="s">
        <v>598</v>
      </c>
      <c r="B792" s="62" t="s">
        <v>599</v>
      </c>
      <c r="C792" s="23"/>
      <c r="D792" s="28" t="n">
        <f aca="false">D793</f>
        <v>82040658</v>
      </c>
      <c r="E792" s="28" t="n">
        <f aca="false">E793</f>
        <v>4199366</v>
      </c>
      <c r="F792" s="29" t="n">
        <f aca="false">SUM(D792:E792)</f>
        <v>86240024</v>
      </c>
    </row>
    <row r="793" customFormat="false" ht="31.2" hidden="false" customHeight="false" outlineLevel="0" collapsed="false">
      <c r="A793" s="26" t="s">
        <v>20</v>
      </c>
      <c r="B793" s="62" t="s">
        <v>599</v>
      </c>
      <c r="C793" s="39" t="s">
        <v>465</v>
      </c>
      <c r="D793" s="28" t="n">
        <f aca="false">D794</f>
        <v>82040658</v>
      </c>
      <c r="E793" s="28" t="n">
        <f aca="false">E794</f>
        <v>4199366</v>
      </c>
      <c r="F793" s="29" t="n">
        <f aca="false">SUM(D793:E793)</f>
        <v>86240024</v>
      </c>
    </row>
    <row r="794" customFormat="false" ht="15.6" hidden="false" customHeight="false" outlineLevel="0" collapsed="false">
      <c r="A794" s="26" t="s">
        <v>21</v>
      </c>
      <c r="B794" s="62" t="s">
        <v>599</v>
      </c>
      <c r="C794" s="39" t="s">
        <v>466</v>
      </c>
      <c r="D794" s="28" t="n">
        <v>82040658</v>
      </c>
      <c r="E794" s="28" t="n">
        <f aca="false">4199366</f>
        <v>4199366</v>
      </c>
      <c r="F794" s="29" t="n">
        <f aca="false">SUM(D794:E794)</f>
        <v>86240024</v>
      </c>
    </row>
    <row r="795" customFormat="false" ht="47.4" hidden="false" customHeight="false" outlineLevel="0" collapsed="false">
      <c r="A795" s="26" t="s">
        <v>600</v>
      </c>
      <c r="B795" s="62" t="s">
        <v>601</v>
      </c>
      <c r="C795" s="23"/>
      <c r="D795" s="28" t="n">
        <f aca="false">D796</f>
        <v>5417</v>
      </c>
      <c r="E795" s="28" t="n">
        <f aca="false">E796</f>
        <v>0</v>
      </c>
      <c r="F795" s="29" t="n">
        <f aca="false">SUM(D795:E795)</f>
        <v>5417</v>
      </c>
    </row>
    <row r="796" customFormat="false" ht="31.2" hidden="false" customHeight="false" outlineLevel="0" collapsed="false">
      <c r="A796" s="26" t="s">
        <v>602</v>
      </c>
      <c r="B796" s="62" t="s">
        <v>601</v>
      </c>
      <c r="C796" s="39" t="s">
        <v>101</v>
      </c>
      <c r="D796" s="28" t="n">
        <f aca="false">D797</f>
        <v>5417</v>
      </c>
      <c r="E796" s="28" t="n">
        <f aca="false">E797</f>
        <v>0</v>
      </c>
      <c r="F796" s="29" t="n">
        <f aca="false">SUM(D796:E796)</f>
        <v>5417</v>
      </c>
    </row>
    <row r="797" customFormat="false" ht="31.2" hidden="false" customHeight="false" outlineLevel="0" collapsed="false">
      <c r="A797" s="26" t="s">
        <v>19</v>
      </c>
      <c r="B797" s="62" t="s">
        <v>601</v>
      </c>
      <c r="C797" s="39" t="s">
        <v>102</v>
      </c>
      <c r="D797" s="28" t="n">
        <v>5417</v>
      </c>
      <c r="E797" s="28" t="n">
        <v>0</v>
      </c>
      <c r="F797" s="29" t="n">
        <f aca="false">SUM(D797:E797)</f>
        <v>5417</v>
      </c>
    </row>
    <row r="798" customFormat="false" ht="46.8" hidden="false" customHeight="false" outlineLevel="0" collapsed="false">
      <c r="A798" s="70" t="s">
        <v>603</v>
      </c>
      <c r="B798" s="62" t="s">
        <v>604</v>
      </c>
      <c r="C798" s="27"/>
      <c r="D798" s="28" t="n">
        <f aca="false">D799</f>
        <v>200000000</v>
      </c>
      <c r="E798" s="28" t="n">
        <f aca="false">E799</f>
        <v>0</v>
      </c>
      <c r="F798" s="29" t="n">
        <f aca="false">SUM(D798:E798)</f>
        <v>200000000</v>
      </c>
    </row>
    <row r="799" customFormat="false" ht="31.2" hidden="false" customHeight="false" outlineLevel="0" collapsed="false">
      <c r="A799" s="26" t="s">
        <v>215</v>
      </c>
      <c r="B799" s="62" t="s">
        <v>604</v>
      </c>
      <c r="C799" s="27" t="n">
        <v>400</v>
      </c>
      <c r="D799" s="28" t="n">
        <f aca="false">D800</f>
        <v>200000000</v>
      </c>
      <c r="E799" s="28" t="n">
        <f aca="false">E800</f>
        <v>0</v>
      </c>
      <c r="F799" s="29" t="n">
        <f aca="false">SUM(D799:E799)</f>
        <v>200000000</v>
      </c>
    </row>
    <row r="800" customFormat="false" ht="15.6" hidden="false" customHeight="false" outlineLevel="0" collapsed="false">
      <c r="A800" s="26" t="s">
        <v>216</v>
      </c>
      <c r="B800" s="62" t="s">
        <v>604</v>
      </c>
      <c r="C800" s="27" t="n">
        <v>410</v>
      </c>
      <c r="D800" s="28" t="n">
        <f aca="false">20000000+180000000</f>
        <v>200000000</v>
      </c>
      <c r="E800" s="28" t="n">
        <v>0</v>
      </c>
      <c r="F800" s="29" t="n">
        <f aca="false">SUM(D800:E800)</f>
        <v>200000000</v>
      </c>
    </row>
    <row r="801" customFormat="false" ht="48.6" hidden="false" customHeight="false" outlineLevel="0" collapsed="false">
      <c r="A801" s="72" t="s">
        <v>605</v>
      </c>
      <c r="B801" s="69" t="s">
        <v>606</v>
      </c>
      <c r="C801" s="73"/>
      <c r="D801" s="24" t="n">
        <f aca="false">D802</f>
        <v>10827911</v>
      </c>
      <c r="E801" s="24" t="n">
        <f aca="false">E802</f>
        <v>0</v>
      </c>
      <c r="F801" s="25" t="n">
        <f aca="false">SUM(D801:E801)</f>
        <v>10827911</v>
      </c>
    </row>
    <row r="802" customFormat="false" ht="62.4" hidden="false" customHeight="false" outlineLevel="0" collapsed="false">
      <c r="A802" s="74" t="s">
        <v>607</v>
      </c>
      <c r="B802" s="62" t="s">
        <v>608</v>
      </c>
      <c r="C802" s="75"/>
      <c r="D802" s="28" t="n">
        <f aca="false">D803</f>
        <v>10827911</v>
      </c>
      <c r="E802" s="28" t="n">
        <f aca="false">E803</f>
        <v>0</v>
      </c>
      <c r="F802" s="29" t="n">
        <f aca="false">SUM(D802:E802)</f>
        <v>10827911</v>
      </c>
    </row>
    <row r="803" customFormat="false" ht="15.6" hidden="false" customHeight="false" outlineLevel="0" collapsed="false">
      <c r="A803" s="26" t="s">
        <v>609</v>
      </c>
      <c r="B803" s="62" t="s">
        <v>608</v>
      </c>
      <c r="C803" s="75" t="n">
        <v>500</v>
      </c>
      <c r="D803" s="28" t="n">
        <f aca="false">D804</f>
        <v>10827911</v>
      </c>
      <c r="E803" s="28" t="n">
        <f aca="false">E804</f>
        <v>0</v>
      </c>
      <c r="F803" s="29" t="n">
        <f aca="false">SUM(D803:E803)</f>
        <v>10827911</v>
      </c>
    </row>
    <row r="804" customFormat="false" ht="15.6" hidden="false" customHeight="false" outlineLevel="0" collapsed="false">
      <c r="A804" s="26" t="s">
        <v>610</v>
      </c>
      <c r="B804" s="62" t="s">
        <v>608</v>
      </c>
      <c r="C804" s="75" t="n">
        <v>540</v>
      </c>
      <c r="D804" s="28" t="n">
        <v>10827911</v>
      </c>
      <c r="E804" s="28" t="n">
        <v>0</v>
      </c>
      <c r="F804" s="29" t="n">
        <f aca="false">SUM(D804:E804)</f>
        <v>10827911</v>
      </c>
    </row>
    <row r="805" customFormat="false" ht="16.2" hidden="false" customHeight="false" outlineLevel="0" collapsed="false">
      <c r="A805" s="68" t="s">
        <v>611</v>
      </c>
      <c r="B805" s="69" t="s">
        <v>612</v>
      </c>
      <c r="C805" s="23"/>
      <c r="D805" s="24" t="n">
        <f aca="false">SUM(D806,D809,D812,D815,D821,D826,D829,D832,D837)</f>
        <v>42847365.83</v>
      </c>
      <c r="E805" s="24" t="n">
        <f aca="false">SUM(E806,E809,E812,E815,E821,E826,E829,E832,E837)</f>
        <v>9937432.45</v>
      </c>
      <c r="F805" s="25" t="n">
        <f aca="false">SUM(D805:E805)</f>
        <v>52784798.28</v>
      </c>
    </row>
    <row r="806" customFormat="false" ht="46.8" hidden="false" customHeight="false" outlineLevel="0" collapsed="false">
      <c r="A806" s="26" t="s">
        <v>613</v>
      </c>
      <c r="B806" s="27" t="s">
        <v>614</v>
      </c>
      <c r="C806" s="27"/>
      <c r="D806" s="76" t="n">
        <f aca="false">D807</f>
        <v>2000000</v>
      </c>
      <c r="E806" s="76" t="n">
        <f aca="false">E807</f>
        <v>0</v>
      </c>
      <c r="F806" s="28" t="n">
        <f aca="false">SUM(D806:E806)</f>
        <v>2000000</v>
      </c>
    </row>
    <row r="807" customFormat="false" ht="15.6" hidden="false" customHeight="false" outlineLevel="0" collapsed="false">
      <c r="A807" s="26" t="s">
        <v>43</v>
      </c>
      <c r="B807" s="27" t="s">
        <v>614</v>
      </c>
      <c r="C807" s="27" t="n">
        <v>800</v>
      </c>
      <c r="D807" s="76" t="n">
        <f aca="false">D808</f>
        <v>2000000</v>
      </c>
      <c r="E807" s="76" t="n">
        <f aca="false">E808</f>
        <v>0</v>
      </c>
      <c r="F807" s="28" t="n">
        <f aca="false">SUM(D807:E807)</f>
        <v>2000000</v>
      </c>
    </row>
    <row r="808" customFormat="false" ht="15.6" hidden="false" customHeight="false" outlineLevel="0" collapsed="false">
      <c r="A808" s="26" t="s">
        <v>104</v>
      </c>
      <c r="B808" s="27" t="s">
        <v>614</v>
      </c>
      <c r="C808" s="27" t="n">
        <v>850</v>
      </c>
      <c r="D808" s="76" t="n">
        <v>2000000</v>
      </c>
      <c r="E808" s="76" t="n">
        <v>0</v>
      </c>
      <c r="F808" s="28" t="n">
        <f aca="false">SUM(D808:E808)</f>
        <v>2000000</v>
      </c>
    </row>
    <row r="809" customFormat="false" ht="62.4" hidden="false" customHeight="false" outlineLevel="0" collapsed="false">
      <c r="A809" s="70" t="s">
        <v>615</v>
      </c>
      <c r="B809" s="62" t="s">
        <v>616</v>
      </c>
      <c r="C809" s="27"/>
      <c r="D809" s="28" t="n">
        <f aca="false">D810</f>
        <v>7837500</v>
      </c>
      <c r="E809" s="28" t="n">
        <f aca="false">E810</f>
        <v>0</v>
      </c>
      <c r="F809" s="29" t="n">
        <f aca="false">SUM(D809:E809)</f>
        <v>7837500</v>
      </c>
    </row>
    <row r="810" customFormat="false" ht="31.2" hidden="false" customHeight="false" outlineLevel="0" collapsed="false">
      <c r="A810" s="26" t="s">
        <v>20</v>
      </c>
      <c r="B810" s="62" t="s">
        <v>616</v>
      </c>
      <c r="C810" s="27" t="n">
        <v>600</v>
      </c>
      <c r="D810" s="28" t="n">
        <f aca="false">D811</f>
        <v>7837500</v>
      </c>
      <c r="E810" s="28" t="n">
        <f aca="false">E811</f>
        <v>0</v>
      </c>
      <c r="F810" s="29" t="n">
        <f aca="false">SUM(D810:E810)</f>
        <v>7837500</v>
      </c>
    </row>
    <row r="811" customFormat="false" ht="15.6" hidden="false" customHeight="false" outlineLevel="0" collapsed="false">
      <c r="A811" s="26" t="s">
        <v>21</v>
      </c>
      <c r="B811" s="62" t="s">
        <v>616</v>
      </c>
      <c r="C811" s="27" t="n">
        <v>610</v>
      </c>
      <c r="D811" s="28" t="n">
        <v>7837500</v>
      </c>
      <c r="E811" s="28" t="n">
        <v>0</v>
      </c>
      <c r="F811" s="29" t="n">
        <f aca="false">SUM(D811:E811)</f>
        <v>7837500</v>
      </c>
    </row>
    <row r="812" customFormat="false" ht="93.6" hidden="false" customHeight="false" outlineLevel="0" collapsed="false">
      <c r="A812" s="70" t="s">
        <v>617</v>
      </c>
      <c r="B812" s="62" t="s">
        <v>618</v>
      </c>
      <c r="C812" s="27"/>
      <c r="D812" s="28" t="n">
        <f aca="false">D813</f>
        <v>27000000</v>
      </c>
      <c r="E812" s="28" t="n">
        <f aca="false">E813</f>
        <v>0</v>
      </c>
      <c r="F812" s="29" t="n">
        <f aca="false">SUM(D812:E812)</f>
        <v>27000000</v>
      </c>
    </row>
    <row r="813" customFormat="false" ht="31.2" hidden="false" customHeight="false" outlineLevel="0" collapsed="false">
      <c r="A813" s="26" t="s">
        <v>20</v>
      </c>
      <c r="B813" s="62" t="s">
        <v>618</v>
      </c>
      <c r="C813" s="39" t="s">
        <v>465</v>
      </c>
      <c r="D813" s="28" t="n">
        <f aca="false">D814</f>
        <v>27000000</v>
      </c>
      <c r="E813" s="28" t="n">
        <f aca="false">E814</f>
        <v>0</v>
      </c>
      <c r="F813" s="29" t="n">
        <f aca="false">SUM(D813:E813)</f>
        <v>27000000</v>
      </c>
    </row>
    <row r="814" customFormat="false" ht="15.6" hidden="false" customHeight="false" outlineLevel="0" collapsed="false">
      <c r="A814" s="26" t="s">
        <v>21</v>
      </c>
      <c r="B814" s="62" t="s">
        <v>618</v>
      </c>
      <c r="C814" s="39" t="s">
        <v>466</v>
      </c>
      <c r="D814" s="28" t="n">
        <v>27000000</v>
      </c>
      <c r="E814" s="28" t="n">
        <v>0</v>
      </c>
      <c r="F814" s="29" t="n">
        <f aca="false">SUM(D814:E814)</f>
        <v>27000000</v>
      </c>
    </row>
    <row r="815" customFormat="false" ht="15.6" hidden="false" customHeight="false" outlineLevel="0" collapsed="false">
      <c r="A815" s="70" t="s">
        <v>619</v>
      </c>
      <c r="B815" s="62" t="s">
        <v>620</v>
      </c>
      <c r="C815" s="27"/>
      <c r="D815" s="28" t="n">
        <f aca="false">D819+D816</f>
        <v>1000000</v>
      </c>
      <c r="E815" s="28" t="n">
        <f aca="false">E819+E816</f>
        <v>0</v>
      </c>
      <c r="F815" s="29" t="n">
        <f aca="false">SUM(D815:E815)</f>
        <v>1000000</v>
      </c>
    </row>
    <row r="816" customFormat="false" ht="31.2" hidden="false" customHeight="false" outlineLevel="0" collapsed="false">
      <c r="A816" s="26" t="s">
        <v>20</v>
      </c>
      <c r="B816" s="62" t="s">
        <v>620</v>
      </c>
      <c r="C816" s="39" t="s">
        <v>465</v>
      </c>
      <c r="D816" s="28" t="n">
        <f aca="false">D817+D818</f>
        <v>34340</v>
      </c>
      <c r="E816" s="28" t="n">
        <f aca="false">E817+E818</f>
        <v>466184</v>
      </c>
      <c r="F816" s="29" t="n">
        <f aca="false">SUM(D816:E816)</f>
        <v>500524</v>
      </c>
    </row>
    <row r="817" customFormat="false" ht="15.6" hidden="false" customHeight="false" outlineLevel="0" collapsed="false">
      <c r="A817" s="26" t="s">
        <v>21</v>
      </c>
      <c r="B817" s="62" t="s">
        <v>620</v>
      </c>
      <c r="C817" s="39" t="s">
        <v>466</v>
      </c>
      <c r="D817" s="28" t="n">
        <v>34340</v>
      </c>
      <c r="E817" s="28" t="n">
        <v>0</v>
      </c>
      <c r="F817" s="29" t="n">
        <f aca="false">SUM(D817:E817)</f>
        <v>34340</v>
      </c>
    </row>
    <row r="818" customFormat="false" ht="15.6" hidden="false" customHeight="false" outlineLevel="0" collapsed="false">
      <c r="A818" s="26" t="s">
        <v>81</v>
      </c>
      <c r="B818" s="62" t="s">
        <v>620</v>
      </c>
      <c r="C818" s="27" t="n">
        <v>620</v>
      </c>
      <c r="D818" s="28" t="n">
        <v>0</v>
      </c>
      <c r="E818" s="28" t="n">
        <v>466184</v>
      </c>
      <c r="F818" s="29" t="n">
        <f aca="false">SUM(D818:E818)</f>
        <v>466184</v>
      </c>
    </row>
    <row r="819" customFormat="false" ht="15.6" hidden="false" customHeight="false" outlineLevel="0" collapsed="false">
      <c r="A819" s="26" t="s">
        <v>43</v>
      </c>
      <c r="B819" s="62" t="s">
        <v>620</v>
      </c>
      <c r="C819" s="27" t="n">
        <v>800</v>
      </c>
      <c r="D819" s="28" t="n">
        <f aca="false">D820</f>
        <v>965660</v>
      </c>
      <c r="E819" s="28" t="n">
        <f aca="false">E820</f>
        <v>-466184</v>
      </c>
      <c r="F819" s="29" t="n">
        <f aca="false">SUM(D819:E819)</f>
        <v>499476</v>
      </c>
    </row>
    <row r="820" customFormat="false" ht="15.6" hidden="false" customHeight="false" outlineLevel="0" collapsed="false">
      <c r="A820" s="26" t="s">
        <v>619</v>
      </c>
      <c r="B820" s="62" t="s">
        <v>620</v>
      </c>
      <c r="C820" s="27" t="n">
        <v>830</v>
      </c>
      <c r="D820" s="28" t="n">
        <v>965660</v>
      </c>
      <c r="E820" s="28" t="n">
        <f aca="false">-466184</f>
        <v>-466184</v>
      </c>
      <c r="F820" s="29" t="n">
        <f aca="false">SUM(D820:E820)</f>
        <v>499476</v>
      </c>
    </row>
    <row r="821" customFormat="false" ht="78" hidden="false" customHeight="false" outlineLevel="0" collapsed="false">
      <c r="A821" s="70" t="s">
        <v>621</v>
      </c>
      <c r="B821" s="62" t="s">
        <v>622</v>
      </c>
      <c r="C821" s="27"/>
      <c r="D821" s="28" t="n">
        <f aca="false">SUM(D822,D824)</f>
        <v>20200</v>
      </c>
      <c r="E821" s="28" t="n">
        <f aca="false">SUM(E822,E824)</f>
        <v>0</v>
      </c>
      <c r="F821" s="29" t="n">
        <f aca="false">SUM(D821:E821)</f>
        <v>20200</v>
      </c>
    </row>
    <row r="822" customFormat="false" ht="31.2" hidden="false" customHeight="false" outlineLevel="0" collapsed="false">
      <c r="A822" s="26" t="s">
        <v>18</v>
      </c>
      <c r="B822" s="62" t="s">
        <v>622</v>
      </c>
      <c r="C822" s="27" t="n">
        <v>200</v>
      </c>
      <c r="D822" s="28" t="n">
        <f aca="false">D823</f>
        <v>200</v>
      </c>
      <c r="E822" s="28" t="n">
        <f aca="false">E823</f>
        <v>0</v>
      </c>
      <c r="F822" s="29" t="n">
        <f aca="false">SUM(D822:E822)</f>
        <v>200</v>
      </c>
    </row>
    <row r="823" customFormat="false" ht="31.2" hidden="false" customHeight="false" outlineLevel="0" collapsed="false">
      <c r="A823" s="26" t="s">
        <v>19</v>
      </c>
      <c r="B823" s="62" t="s">
        <v>622</v>
      </c>
      <c r="C823" s="27" t="n">
        <v>240</v>
      </c>
      <c r="D823" s="28" t="n">
        <v>200</v>
      </c>
      <c r="E823" s="28" t="n">
        <v>0</v>
      </c>
      <c r="F823" s="29" t="n">
        <f aca="false">SUM(D823:E823)</f>
        <v>200</v>
      </c>
    </row>
    <row r="824" customFormat="false" ht="15.6" hidden="false" customHeight="false" outlineLevel="0" collapsed="false">
      <c r="A824" s="26" t="s">
        <v>38</v>
      </c>
      <c r="B824" s="62" t="s">
        <v>622</v>
      </c>
      <c r="C824" s="27" t="n">
        <v>300</v>
      </c>
      <c r="D824" s="28" t="n">
        <f aca="false">D825</f>
        <v>20000</v>
      </c>
      <c r="E824" s="28" t="n">
        <f aca="false">E825</f>
        <v>0</v>
      </c>
      <c r="F824" s="29" t="n">
        <f aca="false">SUM(D824:E824)</f>
        <v>20000</v>
      </c>
    </row>
    <row r="825" customFormat="false" ht="31.2" hidden="false" customHeight="false" outlineLevel="0" collapsed="false">
      <c r="A825" s="26" t="s">
        <v>39</v>
      </c>
      <c r="B825" s="62" t="s">
        <v>622</v>
      </c>
      <c r="C825" s="27" t="n">
        <v>320</v>
      </c>
      <c r="D825" s="28" t="n">
        <v>20000</v>
      </c>
      <c r="E825" s="28" t="n">
        <v>0</v>
      </c>
      <c r="F825" s="29" t="n">
        <f aca="false">SUM(D825:E825)</f>
        <v>20000</v>
      </c>
    </row>
    <row r="826" customFormat="false" ht="31.2" hidden="false" customHeight="false" outlineLevel="0" collapsed="false">
      <c r="A826" s="26" t="s">
        <v>623</v>
      </c>
      <c r="B826" s="62" t="s">
        <v>624</v>
      </c>
      <c r="C826" s="27"/>
      <c r="D826" s="28" t="n">
        <f aca="false">D827</f>
        <v>4989665.83</v>
      </c>
      <c r="E826" s="28" t="n">
        <f aca="false">E827</f>
        <v>-1362567.55</v>
      </c>
      <c r="F826" s="29" t="n">
        <f aca="false">SUM(D826:E826)</f>
        <v>3627098.28</v>
      </c>
    </row>
    <row r="827" customFormat="false" ht="31.2" hidden="false" customHeight="false" outlineLevel="0" collapsed="false">
      <c r="A827" s="26" t="s">
        <v>18</v>
      </c>
      <c r="B827" s="62" t="s">
        <v>624</v>
      </c>
      <c r="C827" s="27" t="n">
        <v>200</v>
      </c>
      <c r="D827" s="28" t="n">
        <f aca="false">D828</f>
        <v>4989665.83</v>
      </c>
      <c r="E827" s="28" t="n">
        <f aca="false">E828</f>
        <v>-1362567.55</v>
      </c>
      <c r="F827" s="29" t="n">
        <f aca="false">SUM(D827:E827)</f>
        <v>3627098.28</v>
      </c>
    </row>
    <row r="828" customFormat="false" ht="31.2" hidden="false" customHeight="false" outlineLevel="0" collapsed="false">
      <c r="A828" s="26" t="s">
        <v>19</v>
      </c>
      <c r="B828" s="62" t="s">
        <v>624</v>
      </c>
      <c r="C828" s="27" t="n">
        <v>240</v>
      </c>
      <c r="D828" s="28" t="n">
        <v>4989665.83</v>
      </c>
      <c r="E828" s="28" t="n">
        <f aca="false">-1000000+1000000-425790.91-268432.05-34000-300000-233667-100677.59</f>
        <v>-1362567.55</v>
      </c>
      <c r="F828" s="29" t="n">
        <f aca="false">SUM(D828:E828)</f>
        <v>3627098.28</v>
      </c>
    </row>
    <row r="829" customFormat="false" ht="15.6" hidden="false" customHeight="false" outlineLevel="0" collapsed="false">
      <c r="A829" s="26" t="s">
        <v>625</v>
      </c>
      <c r="B829" s="62" t="s">
        <v>626</v>
      </c>
      <c r="C829" s="27"/>
      <c r="D829" s="28" t="n">
        <f aca="false">D830</f>
        <v>0</v>
      </c>
      <c r="E829" s="28" t="n">
        <f aca="false">E830</f>
        <v>6800000</v>
      </c>
      <c r="F829" s="29" t="n">
        <f aca="false">SUM(D829:E829)</f>
        <v>6800000</v>
      </c>
    </row>
    <row r="830" customFormat="false" ht="15.6" hidden="false" customHeight="false" outlineLevel="0" collapsed="false">
      <c r="A830" s="26" t="s">
        <v>38</v>
      </c>
      <c r="B830" s="62" t="s">
        <v>626</v>
      </c>
      <c r="C830" s="27" t="n">
        <v>300</v>
      </c>
      <c r="D830" s="28" t="n">
        <f aca="false">D831</f>
        <v>0</v>
      </c>
      <c r="E830" s="28" t="n">
        <f aca="false">E831</f>
        <v>6800000</v>
      </c>
      <c r="F830" s="29" t="n">
        <f aca="false">SUM(D830:E830)</f>
        <v>6800000</v>
      </c>
    </row>
    <row r="831" customFormat="false" ht="15.6" hidden="false" customHeight="false" outlineLevel="0" collapsed="false">
      <c r="A831" s="26" t="s">
        <v>525</v>
      </c>
      <c r="B831" s="62" t="s">
        <v>626</v>
      </c>
      <c r="C831" s="27" t="n">
        <v>360</v>
      </c>
      <c r="D831" s="28" t="n">
        <v>0</v>
      </c>
      <c r="E831" s="28" t="n">
        <f aca="false">1800000+5000000</f>
        <v>6800000</v>
      </c>
      <c r="F831" s="29" t="n">
        <f aca="false">SUM(D831:E831)</f>
        <v>6800000</v>
      </c>
    </row>
    <row r="832" customFormat="false" ht="62.4" hidden="false" customHeight="false" outlineLevel="0" collapsed="false">
      <c r="A832" s="26" t="s">
        <v>627</v>
      </c>
      <c r="B832" s="62" t="s">
        <v>628</v>
      </c>
      <c r="C832" s="39"/>
      <c r="D832" s="28" t="n">
        <f aca="false">D833+D835</f>
        <v>0</v>
      </c>
      <c r="E832" s="28" t="n">
        <f aca="false">E833+E835</f>
        <v>3000000</v>
      </c>
      <c r="F832" s="29" t="n">
        <f aca="false">SUM(D832:E832)</f>
        <v>3000000</v>
      </c>
    </row>
    <row r="833" customFormat="false" ht="31.2" hidden="false" customHeight="false" outlineLevel="0" collapsed="false">
      <c r="A833" s="26" t="s">
        <v>18</v>
      </c>
      <c r="B833" s="62" t="s">
        <v>628</v>
      </c>
      <c r="C833" s="39" t="s">
        <v>101</v>
      </c>
      <c r="D833" s="28" t="n">
        <f aca="false">D834</f>
        <v>0</v>
      </c>
      <c r="E833" s="28" t="n">
        <f aca="false">E834</f>
        <v>32000</v>
      </c>
      <c r="F833" s="29" t="n">
        <f aca="false">SUM(D833:E833)</f>
        <v>32000</v>
      </c>
    </row>
    <row r="834" customFormat="false" ht="31.2" hidden="false" customHeight="false" outlineLevel="0" collapsed="false">
      <c r="A834" s="26" t="s">
        <v>19</v>
      </c>
      <c r="B834" s="62" t="s">
        <v>628</v>
      </c>
      <c r="C834" s="39" t="s">
        <v>102</v>
      </c>
      <c r="D834" s="28" t="n">
        <v>0</v>
      </c>
      <c r="E834" s="28" t="n">
        <f aca="false">32000</f>
        <v>32000</v>
      </c>
      <c r="F834" s="29" t="n">
        <f aca="false">SUM(D834:E834)</f>
        <v>32000</v>
      </c>
    </row>
    <row r="835" customFormat="false" ht="15.6" hidden="false" customHeight="false" outlineLevel="0" collapsed="false">
      <c r="A835" s="26" t="s">
        <v>38</v>
      </c>
      <c r="B835" s="62" t="s">
        <v>628</v>
      </c>
      <c r="C835" s="39" t="s">
        <v>629</v>
      </c>
      <c r="D835" s="28" t="n">
        <f aca="false">D836</f>
        <v>0</v>
      </c>
      <c r="E835" s="28" t="n">
        <f aca="false">E836</f>
        <v>2968000</v>
      </c>
      <c r="F835" s="29" t="n">
        <f aca="false">SUM(D835:E835)</f>
        <v>2968000</v>
      </c>
    </row>
    <row r="836" customFormat="false" ht="31.2" hidden="false" customHeight="false" outlineLevel="0" collapsed="false">
      <c r="A836" s="26" t="s">
        <v>39</v>
      </c>
      <c r="B836" s="62" t="s">
        <v>628</v>
      </c>
      <c r="C836" s="39" t="s">
        <v>630</v>
      </c>
      <c r="D836" s="28" t="n">
        <v>0</v>
      </c>
      <c r="E836" s="28" t="n">
        <f aca="false">2968000</f>
        <v>2968000</v>
      </c>
      <c r="F836" s="29" t="n">
        <f aca="false">SUM(D836:E836)</f>
        <v>2968000</v>
      </c>
    </row>
    <row r="837" customFormat="false" ht="46.8" hidden="false" customHeight="false" outlineLevel="0" collapsed="false">
      <c r="A837" s="26" t="s">
        <v>631</v>
      </c>
      <c r="B837" s="62" t="s">
        <v>632</v>
      </c>
      <c r="C837" s="27"/>
      <c r="D837" s="28" t="n">
        <f aca="false">D838</f>
        <v>0</v>
      </c>
      <c r="E837" s="28" t="n">
        <f aca="false">E838</f>
        <v>1500000</v>
      </c>
      <c r="F837" s="29" t="n">
        <f aca="false">SUM(D837:E837)</f>
        <v>1500000</v>
      </c>
    </row>
    <row r="838" customFormat="false" ht="15.6" hidden="false" customHeight="false" outlineLevel="0" collapsed="false">
      <c r="A838" s="26" t="s">
        <v>43</v>
      </c>
      <c r="B838" s="62" t="s">
        <v>632</v>
      </c>
      <c r="C838" s="27" t="n">
        <v>800</v>
      </c>
      <c r="D838" s="28" t="n">
        <f aca="false">D839</f>
        <v>0</v>
      </c>
      <c r="E838" s="28" t="n">
        <f aca="false">E839</f>
        <v>1500000</v>
      </c>
      <c r="F838" s="29" t="n">
        <f aca="false">SUM(D838:E838)</f>
        <v>1500000</v>
      </c>
    </row>
    <row r="839" customFormat="false" ht="15.6" hidden="false" customHeight="false" outlineLevel="0" collapsed="false">
      <c r="A839" s="26" t="s">
        <v>104</v>
      </c>
      <c r="B839" s="62" t="s">
        <v>632</v>
      </c>
      <c r="C839" s="27" t="n">
        <v>850</v>
      </c>
      <c r="D839" s="28" t="n">
        <v>0</v>
      </c>
      <c r="E839" s="28" t="n">
        <f aca="false">1500000</f>
        <v>1500000</v>
      </c>
      <c r="F839" s="29" t="n">
        <f aca="false">SUM(D839:E839)</f>
        <v>1500000</v>
      </c>
    </row>
    <row r="840" customFormat="false" ht="15.6" hidden="false" customHeight="false" outlineLevel="0" collapsed="false">
      <c r="A840" s="77" t="s">
        <v>633</v>
      </c>
      <c r="B840" s="12"/>
      <c r="C840" s="13"/>
      <c r="D840" s="78" t="n">
        <f aca="false">SUM(D7,D128,D280,D286,D378,D387,D420,D434,D467,D489,D503,D529,D576,D594,D628,D675,D682,D606)</f>
        <v>7806889196.78</v>
      </c>
      <c r="E840" s="78" t="n">
        <f aca="false">SUM(E7,E128,E280,E286,E378,E387,E420,E434,E467,E489,E503,E529,E576,E594,E628,E675,E681,E606)</f>
        <v>412274884.75</v>
      </c>
      <c r="F840" s="18" t="n">
        <f aca="false">SUM(D840:E840)</f>
        <v>8219164081.53</v>
      </c>
      <c r="HM840" s="19"/>
      <c r="HN840" s="19"/>
      <c r="HO840" s="19"/>
      <c r="HP840" s="19"/>
      <c r="HQ840" s="19"/>
      <c r="HR840" s="19"/>
      <c r="HS840" s="19"/>
      <c r="HT840" s="19"/>
      <c r="HU840" s="19"/>
      <c r="HV840" s="19"/>
      <c r="HW840" s="19"/>
      <c r="HX840" s="19"/>
      <c r="HY840" s="19"/>
      <c r="HZ840" s="19"/>
      <c r="IA840" s="19"/>
      <c r="IB840" s="19"/>
      <c r="IC840" s="20"/>
      <c r="ID840" s="20"/>
      <c r="IE840" s="20"/>
      <c r="IF840" s="20"/>
      <c r="IG840" s="20"/>
      <c r="IH840" s="20"/>
    </row>
  </sheetData>
  <mergeCells count="4">
    <mergeCell ref="C1:D1"/>
    <mergeCell ref="E1:F1"/>
    <mergeCell ref="E2:F2"/>
    <mergeCell ref="A4:F4"/>
  </mergeCells>
  <printOptions headings="false" gridLines="false" gridLinesSet="true" horizontalCentered="false" verticalCentered="false"/>
  <pageMargins left="0.840277777777778" right="0.409722222222222" top="0.472222222222222" bottom="0.395138888888889" header="0.511811023622047" footer="0.157638888888889"/>
  <pageSetup paperSize="9" scale="100" fitToWidth="1" fitToHeight="0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0T12:45:42Z</dcterms:created>
  <dc:creator>Фещенко ИН</dc:creator>
  <dc:description/>
  <dc:language>en-US</dc:language>
  <cp:lastModifiedBy>user</cp:lastModifiedBy>
  <dcterms:modified xsi:type="dcterms:W3CDTF">2025-06-24T08:25:32Z</dcterms:modified>
  <cp:revision>0</cp:revision>
  <dc:subject/>
  <dc:title/>
</cp:coreProperties>
</file>