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41</definedName>
    <definedName function="false" hidden="false" localSheetId="0" name="_xlnm.Print_Titles" vbProcedure="false">МБ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Приложение № 11 к решению Обнинского городского Собрания  "О бюджете города Обнинска на 2019 год и плановый период 2020 и 2021 годов" от 11.12.2018  № 01-48</t>
  </si>
  <si>
    <t xml:space="preserve">Объемы межбюджетных трансфертов, получаемых из федерального и областного бюджетов в плановом периоде 2020 и 2021 годов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мероприятий по организации отдыха и оздоровления детей </t>
  </si>
  <si>
    <t xml:space="preserve">3.</t>
  </si>
  <si>
    <t xml:space="preserve">Субсидии бюджетам городских округов на реализацию мероприятий по созданию условий для осуществления присмотра и ухода за детьми в муниципальных дошкольных образовательных организациях </t>
  </si>
  <si>
    <t xml:space="preserve">4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5.</t>
  </si>
  <si>
    <t xml:space="preserve">Субсидии бюджетам городских округов на реализацию мероприятий по развитию малого и среднего, в том числе инновационного, предпринимательства   </t>
  </si>
  <si>
    <t xml:space="preserve">6.</t>
  </si>
  <si>
    <t xml:space="preserve">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.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8.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9.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10.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</t>
  </si>
  <si>
    <t xml:space="preserve">11.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12.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3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14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15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</t>
  </si>
  <si>
    <t xml:space="preserve">16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7.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8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2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3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24.</t>
  </si>
  <si>
    <t xml:space="preserve">Субвенции бюджетам городских округов на организацию и проведение мероприятий по отлову и содержанию безнадзорных животных </t>
  </si>
  <si>
    <t xml:space="preserve">25.</t>
  </si>
  <si>
    <t xml:space="preserve">Субвенции бюджетам городских округов на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7"/>
    <col collapsed="false" customWidth="true" hidden="false" outlineLevel="0" max="3" min="3" style="2" width="19.56"/>
    <col collapsed="false" customWidth="true" hidden="false" outlineLevel="0" max="4" min="4" style="2" width="18.99"/>
    <col collapsed="false" customWidth="false" hidden="false" outlineLevel="0" max="257" min="5" style="3" width="9.14"/>
  </cols>
  <sheetData>
    <row r="1" customFormat="false" ht="76.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C2" s="5"/>
    </row>
    <row r="3" s="7" customFormat="true" ht="34.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C4" s="8"/>
    </row>
    <row r="5" customFormat="false" ht="32.4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21" hidden="false" customHeight="true" outlineLevel="0" collapsed="false">
      <c r="A6" s="11"/>
      <c r="B6" s="12" t="s">
        <v>6</v>
      </c>
      <c r="C6" s="13" t="n">
        <f aca="false">C7+C14+C40</f>
        <v>1883001010.22</v>
      </c>
      <c r="D6" s="13" t="n">
        <f aca="false">D7+D14+D40</f>
        <v>2067995856.22</v>
      </c>
    </row>
    <row r="7" s="7" customFormat="true" ht="18" hidden="false" customHeight="true" outlineLevel="0" collapsed="false">
      <c r="A7" s="9" t="s">
        <v>7</v>
      </c>
      <c r="B7" s="14" t="s">
        <v>8</v>
      </c>
      <c r="C7" s="13" t="n">
        <f aca="false">SUM(C8:C13)</f>
        <v>243417657.22</v>
      </c>
      <c r="D7" s="13" t="n">
        <f aca="false">SUM(D8:D13)</f>
        <v>411317347.22</v>
      </c>
    </row>
    <row r="8" s="7" customFormat="true" ht="94.9" hidden="false" customHeight="true" outlineLevel="0" collapsed="false">
      <c r="A8" s="15" t="s">
        <v>9</v>
      </c>
      <c r="B8" s="16" t="s">
        <v>10</v>
      </c>
      <c r="C8" s="17" t="n">
        <v>60616800</v>
      </c>
      <c r="D8" s="17" t="n">
        <v>60616800</v>
      </c>
    </row>
    <row r="9" s="7" customFormat="true" ht="37.15" hidden="false" customHeight="true" outlineLevel="0" collapsed="false">
      <c r="A9" s="15" t="s">
        <v>11</v>
      </c>
      <c r="B9" s="16" t="s">
        <v>12</v>
      </c>
      <c r="C9" s="18" t="n">
        <v>1875576</v>
      </c>
      <c r="D9" s="18" t="n">
        <v>1875576</v>
      </c>
    </row>
    <row r="10" s="7" customFormat="true" ht="51" hidden="false" customHeight="true" outlineLevel="0" collapsed="false">
      <c r="A10" s="15" t="s">
        <v>13</v>
      </c>
      <c r="B10" s="16" t="s">
        <v>14</v>
      </c>
      <c r="C10" s="18" t="n">
        <v>101648406</v>
      </c>
      <c r="D10" s="18" t="n">
        <v>101648406</v>
      </c>
    </row>
    <row r="11" s="7" customFormat="true" ht="64.9" hidden="false" customHeight="true" outlineLevel="0" collapsed="false">
      <c r="A11" s="15" t="s">
        <v>15</v>
      </c>
      <c r="B11" s="16" t="s">
        <v>16</v>
      </c>
      <c r="C11" s="17" t="n">
        <v>77529060</v>
      </c>
      <c r="D11" s="18" t="n">
        <v>162428750</v>
      </c>
    </row>
    <row r="12" s="7" customFormat="true" ht="48.6" hidden="false" customHeight="true" outlineLevel="0" collapsed="false">
      <c r="A12" s="15" t="s">
        <v>17</v>
      </c>
      <c r="B12" s="16" t="s">
        <v>18</v>
      </c>
      <c r="C12" s="18" t="n">
        <v>1747815.22</v>
      </c>
      <c r="D12" s="18" t="n">
        <v>1747815.22</v>
      </c>
    </row>
    <row r="13" s="7" customFormat="true" ht="48" hidden="false" customHeight="true" outlineLevel="0" collapsed="false">
      <c r="A13" s="15" t="s">
        <v>19</v>
      </c>
      <c r="B13" s="19" t="s">
        <v>20</v>
      </c>
      <c r="C13" s="17" t="n">
        <v>0</v>
      </c>
      <c r="D13" s="17" t="n">
        <v>83000000</v>
      </c>
    </row>
    <row r="14" s="7" customFormat="true" ht="18" hidden="false" customHeight="true" outlineLevel="0" collapsed="false">
      <c r="A14" s="9" t="s">
        <v>21</v>
      </c>
      <c r="B14" s="14" t="s">
        <v>22</v>
      </c>
      <c r="C14" s="13" t="n">
        <f aca="false">SUM(C15:C39)</f>
        <v>1576390353</v>
      </c>
      <c r="D14" s="13" t="n">
        <f aca="false">SUM(D15:D39)</f>
        <v>1584451509</v>
      </c>
    </row>
    <row r="15" s="7" customFormat="true" ht="48" hidden="false" customHeight="true" outlineLevel="0" collapsed="false">
      <c r="A15" s="15" t="s">
        <v>9</v>
      </c>
      <c r="B15" s="19" t="s">
        <v>23</v>
      </c>
      <c r="C15" s="17" t="n">
        <v>270</v>
      </c>
      <c r="D15" s="17" t="n">
        <v>270</v>
      </c>
    </row>
    <row r="16" s="21" customFormat="true" ht="32.45" hidden="false" customHeight="true" outlineLevel="0" collapsed="false">
      <c r="A16" s="20" t="s">
        <v>11</v>
      </c>
      <c r="B16" s="19" t="s">
        <v>24</v>
      </c>
      <c r="C16" s="17" t="n">
        <v>359385</v>
      </c>
      <c r="D16" s="17" t="n">
        <v>359385</v>
      </c>
    </row>
    <row r="17" customFormat="false" ht="61.9" hidden="false" customHeight="true" outlineLevel="0" collapsed="false">
      <c r="A17" s="15" t="s">
        <v>13</v>
      </c>
      <c r="B17" s="19" t="s">
        <v>25</v>
      </c>
      <c r="C17" s="17" t="n">
        <v>4413110</v>
      </c>
      <c r="D17" s="17" t="n">
        <v>4472341</v>
      </c>
    </row>
    <row r="18" customFormat="false" ht="60" hidden="false" customHeight="false" outlineLevel="0" collapsed="false">
      <c r="A18" s="15" t="s">
        <v>15</v>
      </c>
      <c r="B18" s="19" t="s">
        <v>26</v>
      </c>
      <c r="C18" s="18" t="n">
        <v>12200</v>
      </c>
      <c r="D18" s="18" t="n">
        <v>13000</v>
      </c>
    </row>
    <row r="19" customFormat="false" ht="47.45" hidden="false" customHeight="true" outlineLevel="0" collapsed="false">
      <c r="A19" s="15" t="s">
        <v>17</v>
      </c>
      <c r="B19" s="19" t="s">
        <v>27</v>
      </c>
      <c r="C19" s="17" t="n">
        <v>2204156</v>
      </c>
      <c r="D19" s="17" t="n">
        <v>2204156</v>
      </c>
    </row>
    <row r="20" customFormat="false" ht="63.75" hidden="false" customHeight="true" outlineLevel="0" collapsed="false">
      <c r="A20" s="15" t="s">
        <v>19</v>
      </c>
      <c r="B20" s="19" t="s">
        <v>28</v>
      </c>
      <c r="C20" s="17" t="n">
        <v>22179080</v>
      </c>
      <c r="D20" s="17" t="n">
        <v>22179080</v>
      </c>
    </row>
    <row r="21" customFormat="false" ht="145.15" hidden="false" customHeight="true" outlineLevel="0" collapsed="false">
      <c r="A21" s="15" t="s">
        <v>29</v>
      </c>
      <c r="B21" s="19" t="s">
        <v>30</v>
      </c>
      <c r="C21" s="17" t="n">
        <v>579646694</v>
      </c>
      <c r="D21" s="17" t="n">
        <v>579646694</v>
      </c>
    </row>
    <row r="22" customFormat="false" ht="90.6" hidden="false" customHeight="true" outlineLevel="0" collapsed="false">
      <c r="A22" s="15" t="s">
        <v>31</v>
      </c>
      <c r="B22" s="19" t="s">
        <v>32</v>
      </c>
      <c r="C22" s="17" t="n">
        <v>300218934</v>
      </c>
      <c r="D22" s="17" t="n">
        <v>300218934</v>
      </c>
    </row>
    <row r="23" customFormat="false" ht="49.15" hidden="false" customHeight="true" outlineLevel="0" collapsed="false">
      <c r="A23" s="15" t="s">
        <v>33</v>
      </c>
      <c r="B23" s="19" t="s">
        <v>34</v>
      </c>
      <c r="C23" s="17" t="n">
        <v>45850</v>
      </c>
      <c r="D23" s="17" t="n">
        <v>45850</v>
      </c>
    </row>
    <row r="24" customFormat="false" ht="48" hidden="false" customHeight="true" outlineLevel="0" collapsed="false">
      <c r="A24" s="15" t="s">
        <v>35</v>
      </c>
      <c r="B24" s="19" t="s">
        <v>36</v>
      </c>
      <c r="C24" s="17" t="n">
        <v>308232</v>
      </c>
      <c r="D24" s="17" t="n">
        <v>308232</v>
      </c>
    </row>
    <row r="25" customFormat="false" ht="34.15" hidden="false" customHeight="true" outlineLevel="0" collapsed="false">
      <c r="A25" s="15" t="s">
        <v>37</v>
      </c>
      <c r="B25" s="19" t="s">
        <v>38</v>
      </c>
      <c r="C25" s="17" t="n">
        <v>23556558</v>
      </c>
      <c r="D25" s="17" t="n">
        <v>23556558</v>
      </c>
    </row>
    <row r="26" customFormat="false" ht="35.45" hidden="false" customHeight="true" outlineLevel="0" collapsed="false">
      <c r="A26" s="15" t="s">
        <v>39</v>
      </c>
      <c r="B26" s="19" t="s">
        <v>40</v>
      </c>
      <c r="C26" s="17" t="n">
        <v>51744256</v>
      </c>
      <c r="D26" s="17" t="n">
        <v>51744256</v>
      </c>
    </row>
    <row r="27" customFormat="false" ht="64.15" hidden="false" customHeight="true" outlineLevel="0" collapsed="false">
      <c r="A27" s="15" t="s">
        <v>41</v>
      </c>
      <c r="B27" s="16" t="s">
        <v>42</v>
      </c>
      <c r="C27" s="17" t="n">
        <v>484515</v>
      </c>
      <c r="D27" s="17" t="n">
        <v>502932</v>
      </c>
    </row>
    <row r="28" customFormat="false" ht="79.9" hidden="false" customHeight="true" outlineLevel="0" collapsed="false">
      <c r="A28" s="15" t="s">
        <v>43</v>
      </c>
      <c r="B28" s="19" t="s">
        <v>44</v>
      </c>
      <c r="C28" s="17" t="n">
        <v>27997909</v>
      </c>
      <c r="D28" s="17" t="n">
        <v>29057634</v>
      </c>
    </row>
    <row r="29" customFormat="false" ht="49.15" hidden="false" customHeight="true" outlineLevel="0" collapsed="false">
      <c r="A29" s="15" t="s">
        <v>45</v>
      </c>
      <c r="B29" s="19" t="s">
        <v>46</v>
      </c>
      <c r="C29" s="17" t="n">
        <v>17010679</v>
      </c>
      <c r="D29" s="17" t="n">
        <v>16940984</v>
      </c>
    </row>
    <row r="30" customFormat="false" ht="49.15" hidden="false" customHeight="true" outlineLevel="0" collapsed="false">
      <c r="A30" s="15" t="s">
        <v>47</v>
      </c>
      <c r="B30" s="19" t="s">
        <v>48</v>
      </c>
      <c r="C30" s="17" t="n">
        <v>44165718</v>
      </c>
      <c r="D30" s="17" t="n">
        <v>48876470</v>
      </c>
    </row>
    <row r="31" customFormat="false" ht="33.6" hidden="false" customHeight="true" outlineLevel="0" collapsed="false">
      <c r="A31" s="15" t="s">
        <v>49</v>
      </c>
      <c r="B31" s="19" t="s">
        <v>50</v>
      </c>
      <c r="C31" s="17" t="n">
        <v>24403774</v>
      </c>
      <c r="D31" s="17" t="n">
        <v>24403774</v>
      </c>
    </row>
    <row r="32" customFormat="false" ht="60" hidden="false" customHeight="false" outlineLevel="0" collapsed="false">
      <c r="A32" s="15" t="s">
        <v>51</v>
      </c>
      <c r="B32" s="19" t="s">
        <v>52</v>
      </c>
      <c r="C32" s="17" t="n">
        <v>262758378</v>
      </c>
      <c r="D32" s="17" t="n">
        <v>262758378</v>
      </c>
    </row>
    <row r="33" customFormat="false" ht="60.75" hidden="false" customHeight="true" outlineLevel="0" collapsed="false">
      <c r="A33" s="15" t="s">
        <v>53</v>
      </c>
      <c r="B33" s="19" t="s">
        <v>54</v>
      </c>
      <c r="C33" s="17" t="n">
        <v>8831346</v>
      </c>
      <c r="D33" s="17" t="n">
        <v>9184713</v>
      </c>
    </row>
    <row r="34" customFormat="false" ht="34.9" hidden="false" customHeight="true" outlineLevel="0" collapsed="false">
      <c r="A34" s="15" t="s">
        <v>55</v>
      </c>
      <c r="B34" s="19" t="s">
        <v>56</v>
      </c>
      <c r="C34" s="17" t="n">
        <v>122305063</v>
      </c>
      <c r="D34" s="17" t="n">
        <v>122305063</v>
      </c>
    </row>
    <row r="35" customFormat="false" ht="48.6" hidden="false" customHeight="true" outlineLevel="0" collapsed="false">
      <c r="A35" s="15" t="s">
        <v>57</v>
      </c>
      <c r="B35" s="19" t="s">
        <v>58</v>
      </c>
      <c r="C35" s="17" t="n">
        <v>231447</v>
      </c>
      <c r="D35" s="17" t="n">
        <v>234776</v>
      </c>
    </row>
    <row r="36" customFormat="false" ht="48.6" hidden="false" customHeight="true" outlineLevel="0" collapsed="false">
      <c r="A36" s="15" t="s">
        <v>59</v>
      </c>
      <c r="B36" s="19" t="s">
        <v>60</v>
      </c>
      <c r="C36" s="17" t="n">
        <v>26422958</v>
      </c>
      <c r="D36" s="17" t="n">
        <v>28348188</v>
      </c>
    </row>
    <row r="37" customFormat="false" ht="47.45" hidden="false" customHeight="true" outlineLevel="0" collapsed="false">
      <c r="A37" s="15" t="s">
        <v>61</v>
      </c>
      <c r="B37" s="19" t="s">
        <v>62</v>
      </c>
      <c r="C37" s="17" t="n">
        <v>55937985</v>
      </c>
      <c r="D37" s="17" t="n">
        <v>55937985</v>
      </c>
    </row>
    <row r="38" customFormat="false" ht="33.6" hidden="false" customHeight="true" outlineLevel="0" collapsed="false">
      <c r="A38" s="15" t="s">
        <v>63</v>
      </c>
      <c r="B38" s="19" t="s">
        <v>64</v>
      </c>
      <c r="C38" s="17" t="n">
        <v>190604</v>
      </c>
      <c r="D38" s="17" t="n">
        <v>190604</v>
      </c>
    </row>
    <row r="39" customFormat="false" ht="61.9" hidden="false" customHeight="true" outlineLevel="0" collapsed="false">
      <c r="A39" s="15" t="s">
        <v>65</v>
      </c>
      <c r="B39" s="19" t="s">
        <v>66</v>
      </c>
      <c r="C39" s="17" t="n">
        <v>961252</v>
      </c>
      <c r="D39" s="17" t="n">
        <v>961252</v>
      </c>
    </row>
    <row r="40" customFormat="false" ht="36" hidden="false" customHeight="true" outlineLevel="0" collapsed="false">
      <c r="A40" s="9" t="s">
        <v>67</v>
      </c>
      <c r="B40" s="14" t="s">
        <v>68</v>
      </c>
      <c r="C40" s="13" t="n">
        <f aca="false">SUM(C41:C41)</f>
        <v>63193000</v>
      </c>
      <c r="D40" s="13" t="n">
        <f aca="false">SUM(D41:D41)</f>
        <v>72227000</v>
      </c>
    </row>
    <row r="41" customFormat="false" ht="39" hidden="false" customHeight="true" outlineLevel="0" collapsed="false">
      <c r="A41" s="15" t="s">
        <v>9</v>
      </c>
      <c r="B41" s="19" t="s">
        <v>69</v>
      </c>
      <c r="C41" s="17" t="n">
        <v>63193000</v>
      </c>
      <c r="D41" s="17" t="n">
        <v>722270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12-05T16:08:35Z</cp:lastPrinted>
  <dcterms:modified xsi:type="dcterms:W3CDTF">2018-12-12T07:51:39Z</dcterms:modified>
  <cp:revision>0</cp:revision>
  <dc:subject/>
  <dc:title/>
</cp:coreProperties>
</file>